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_Vĩnh Thắng" sheetId="1" state="visible" r:id="rId2"/>
    <sheet name="S_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23" activePane="bottomRight" state="frozen"/>
      <selection pane="topLeft" activeCell="A1" activeCellId="0" sqref="A1"/>
      <selection pane="topRight" activeCell="C1" activeCellId="0" sqref="C1"/>
      <selection pane="bottomLeft" activeCell="A523" activeCellId="0" sqref="A523"/>
      <selection pane="bottomRight" activeCell="I530" activeCellId="0" sqref="I53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4</v>
      </c>
      <c r="M334" s="22" t="n">
        <v>0.14</v>
      </c>
      <c r="N334" s="22" t="n">
        <v>0.14</v>
      </c>
      <c r="O334" s="23" t="n">
        <f aca="false">MAX(C334:N334)</f>
        <v>0.14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4</v>
      </c>
      <c r="M335" s="26" t="n">
        <v>0.14</v>
      </c>
      <c r="N335" s="26" t="n">
        <v>0.14</v>
      </c>
      <c r="O335" s="27" t="n">
        <f aca="false">MAX(C335:N335)</f>
        <v>0.14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4</v>
      </c>
      <c r="M336" s="29" t="n">
        <v>0.14</v>
      </c>
      <c r="N336" s="29" t="n">
        <v>0.14</v>
      </c>
      <c r="O336" s="27" t="n">
        <f aca="false">MAX(C336:N336)</f>
        <v>0.14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4</v>
      </c>
      <c r="M337" s="31" t="n">
        <f aca="false">ROUND(((M335*2+M334+M336)/4),2)</f>
        <v>0.14</v>
      </c>
      <c r="N337" s="31" t="n">
        <f aca="false">ROUND(((N335*2+N334+N336)/4),2)</f>
        <v>0.14</v>
      </c>
      <c r="O337" s="32" t="n">
        <f aca="false">MAX(C337:N337)</f>
        <v>0.14</v>
      </c>
      <c r="P337" s="33" t="n">
        <f aca="false">MIN(C337:N337)</f>
        <v>0.14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4</v>
      </c>
      <c r="D338" s="22" t="n">
        <v>0.14</v>
      </c>
      <c r="E338" s="22" t="n">
        <v>0.14</v>
      </c>
      <c r="F338" s="22" t="n">
        <v>0.14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4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4</v>
      </c>
      <c r="D339" s="26" t="n">
        <v>0.14</v>
      </c>
      <c r="E339" s="26" t="n">
        <v>0.14</v>
      </c>
      <c r="F339" s="26" t="n">
        <v>0.14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4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4</v>
      </c>
      <c r="D340" s="29" t="n">
        <v>0.14</v>
      </c>
      <c r="E340" s="29" t="n">
        <v>0.14</v>
      </c>
      <c r="F340" s="29" t="n">
        <v>0.14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4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4</v>
      </c>
      <c r="D341" s="31" t="n">
        <f aca="false">ROUND(((D339*2+D338+D340)/4),2)</f>
        <v>0.14</v>
      </c>
      <c r="E341" s="31" t="n">
        <f aca="false">ROUND(((E339*2+E338+E340)/4),2)</f>
        <v>0.14</v>
      </c>
      <c r="F341" s="31" t="n">
        <f aca="false">ROUND(((F339*2+F338+F340)/4),2)</f>
        <v>0.14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4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4</v>
      </c>
      <c r="O346" s="23" t="n">
        <f aca="false">MAX(C346:N346)</f>
        <v>0.15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4</v>
      </c>
      <c r="O347" s="27" t="n">
        <f aca="false">MAX(C347:N347)</f>
        <v>0.15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4</v>
      </c>
      <c r="O348" s="27" t="n">
        <f aca="false">MAX(C348:N348)</f>
        <v>0.15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4</v>
      </c>
      <c r="O349" s="32" t="n">
        <f aca="false">MAX(C349:N349)</f>
        <v>0.15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4</v>
      </c>
      <c r="O350" s="23" t="n">
        <f aca="false">MAX(C350:N350)</f>
        <v>0.15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4</v>
      </c>
      <c r="D351" s="26" t="n">
        <v>0.14</v>
      </c>
      <c r="E351" s="26" t="n">
        <v>0.14</v>
      </c>
      <c r="F351" s="26" t="n">
        <v>0.14</v>
      </c>
      <c r="G351" s="26" t="n">
        <v>0.15</v>
      </c>
      <c r="H351" s="26" t="n">
        <v>0.15</v>
      </c>
      <c r="I351" s="26" t="n">
        <v>0.15</v>
      </c>
      <c r="J351" s="26" t="n">
        <v>0.15</v>
      </c>
      <c r="K351" s="26" t="n">
        <v>0.15</v>
      </c>
      <c r="L351" s="26" t="n">
        <v>0.15</v>
      </c>
      <c r="M351" s="26" t="n">
        <v>0.15</v>
      </c>
      <c r="N351" s="26" t="n">
        <v>0.14</v>
      </c>
      <c r="O351" s="27" t="n">
        <f aca="false">MAX(C351:N351)</f>
        <v>0.15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4</v>
      </c>
      <c r="D352" s="29" t="n">
        <v>0.14</v>
      </c>
      <c r="E352" s="29" t="n">
        <v>0.14</v>
      </c>
      <c r="F352" s="29" t="n">
        <v>0.14</v>
      </c>
      <c r="G352" s="29" t="n">
        <v>0.15</v>
      </c>
      <c r="H352" s="29" t="n">
        <v>0.15</v>
      </c>
      <c r="I352" s="29" t="n">
        <v>0.15</v>
      </c>
      <c r="J352" s="29" t="n">
        <v>0.15</v>
      </c>
      <c r="K352" s="29" t="n">
        <v>0.15</v>
      </c>
      <c r="L352" s="29" t="n">
        <v>0.15</v>
      </c>
      <c r="M352" s="29" t="n">
        <v>0.15</v>
      </c>
      <c r="N352" s="29" t="n">
        <v>0.14</v>
      </c>
      <c r="O352" s="27" t="n">
        <f aca="false">MAX(C352:N352)</f>
        <v>0.15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5</v>
      </c>
      <c r="H353" s="31" t="n">
        <f aca="false">ROUND(((H351*2+H350+H352)/4),2)</f>
        <v>0.15</v>
      </c>
      <c r="I353" s="31" t="n">
        <f aca="false">ROUND(((I351*2+I350+I352)/4),2)</f>
        <v>0.15</v>
      </c>
      <c r="J353" s="31" t="n">
        <f aca="false">ROUND(((J351*2+J350+J352)/4),2)</f>
        <v>0.15</v>
      </c>
      <c r="K353" s="31" t="n">
        <f aca="false">ROUND(((K351*2+K350+K352)/4),2)</f>
        <v>0.15</v>
      </c>
      <c r="L353" s="31" t="n">
        <f aca="false">ROUND(((L351*2+L350+L352)/4),2)</f>
        <v>0.15</v>
      </c>
      <c r="M353" s="31" t="n">
        <f aca="false">ROUND(((M351*2+M350+M352)/4),2)</f>
        <v>0.15</v>
      </c>
      <c r="N353" s="31" t="n">
        <f aca="false">ROUND(((N351*2+N350+N352)/4),2)</f>
        <v>0.14</v>
      </c>
      <c r="O353" s="32" t="n">
        <f aca="false">MAX(C353:N353)</f>
        <v>0.15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4</v>
      </c>
      <c r="D354" s="22" t="n">
        <v>0.14</v>
      </c>
      <c r="E354" s="22" t="n">
        <v>0.14</v>
      </c>
      <c r="F354" s="22" t="n">
        <v>0.14</v>
      </c>
      <c r="G354" s="22" t="n">
        <v>0.15</v>
      </c>
      <c r="H354" s="22" t="n">
        <v>0.15</v>
      </c>
      <c r="I354" s="22" t="n">
        <v>0.16</v>
      </c>
      <c r="J354" s="22" t="n">
        <v>0.16</v>
      </c>
      <c r="K354" s="22" t="n">
        <v>0.15</v>
      </c>
      <c r="L354" s="22" t="n">
        <v>0.15</v>
      </c>
      <c r="M354" s="22" t="n">
        <v>0.15</v>
      </c>
      <c r="N354" s="22" t="n">
        <v>0.15</v>
      </c>
      <c r="O354" s="23" t="n">
        <f aca="false">MAX(C354:N354)</f>
        <v>0.16</v>
      </c>
      <c r="P354" s="24" t="n">
        <f aca="false">MIN(C354:N354)</f>
        <v>0.14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4</v>
      </c>
      <c r="D355" s="26" t="n">
        <v>0.14</v>
      </c>
      <c r="E355" s="26" t="n">
        <v>0.14</v>
      </c>
      <c r="F355" s="26" t="n">
        <v>0.14</v>
      </c>
      <c r="G355" s="26" t="n">
        <v>0.15</v>
      </c>
      <c r="H355" s="26" t="n">
        <v>0.15</v>
      </c>
      <c r="I355" s="26" t="n">
        <v>0.16</v>
      </c>
      <c r="J355" s="26" t="n">
        <v>0.16</v>
      </c>
      <c r="K355" s="26" t="n">
        <v>0.15</v>
      </c>
      <c r="L355" s="26" t="n">
        <v>0.15</v>
      </c>
      <c r="M355" s="26" t="n">
        <v>0.15</v>
      </c>
      <c r="N355" s="26" t="n">
        <v>0.15</v>
      </c>
      <c r="O355" s="27" t="n">
        <f aca="false">MAX(C355:N355)</f>
        <v>0.16</v>
      </c>
      <c r="P355" s="24" t="n">
        <f aca="false">MIN(C355:N355)</f>
        <v>0.14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4</v>
      </c>
      <c r="D356" s="29" t="n">
        <v>0.14</v>
      </c>
      <c r="E356" s="29" t="n">
        <v>0.14</v>
      </c>
      <c r="F356" s="29" t="n">
        <v>0.14</v>
      </c>
      <c r="G356" s="29" t="n">
        <v>0.15</v>
      </c>
      <c r="H356" s="29" t="n">
        <v>0.15</v>
      </c>
      <c r="I356" s="29" t="n">
        <v>0.16</v>
      </c>
      <c r="J356" s="29" t="n">
        <v>0.16</v>
      </c>
      <c r="K356" s="29" t="n">
        <v>0.15</v>
      </c>
      <c r="L356" s="29" t="n">
        <v>0.15</v>
      </c>
      <c r="M356" s="29" t="n">
        <v>0.15</v>
      </c>
      <c r="N356" s="29" t="n">
        <v>0.15</v>
      </c>
      <c r="O356" s="27" t="n">
        <f aca="false">MAX(C356:N356)</f>
        <v>0.16</v>
      </c>
      <c r="P356" s="24" t="n">
        <f aca="false">MIN(C356:N356)</f>
        <v>0.14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4</v>
      </c>
      <c r="D357" s="31" t="n">
        <f aca="false">ROUND(((D355*2+D354+D356)/4),2)</f>
        <v>0.14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5</v>
      </c>
      <c r="H357" s="31" t="n">
        <f aca="false">ROUND(((H355*2+H354+H356)/4),2)</f>
        <v>0.15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5</v>
      </c>
      <c r="L357" s="31" t="n">
        <f aca="false">ROUND(((L355*2+L354+L356)/4),2)</f>
        <v>0.15</v>
      </c>
      <c r="M357" s="31" t="n">
        <f aca="false">ROUND(((M355*2+M354+M356)/4),2)</f>
        <v>0.15</v>
      </c>
      <c r="N357" s="31" t="n">
        <f aca="false">ROUND(((N355*2+N354+N356)/4),2)</f>
        <v>0.15</v>
      </c>
      <c r="O357" s="32" t="n">
        <f aca="false">MAX(C357:N357)</f>
        <v>0.16</v>
      </c>
      <c r="P357" s="33" t="n">
        <f aca="false">MIN(C357:N357)</f>
        <v>0.14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5</v>
      </c>
      <c r="D358" s="22" t="n">
        <v>0.15</v>
      </c>
      <c r="E358" s="22" t="n">
        <v>0.15</v>
      </c>
      <c r="F358" s="22" t="n">
        <v>0.15</v>
      </c>
      <c r="G358" s="22" t="n">
        <v>0.15</v>
      </c>
      <c r="H358" s="22" t="n">
        <v>0.15</v>
      </c>
      <c r="I358" s="22" t="n">
        <v>0.15</v>
      </c>
      <c r="J358" s="22" t="n">
        <v>0.15</v>
      </c>
      <c r="K358" s="22" t="n">
        <v>0.16</v>
      </c>
      <c r="L358" s="22" t="n">
        <v>0.16</v>
      </c>
      <c r="M358" s="22" t="n">
        <v>0.16</v>
      </c>
      <c r="N358" s="22" t="n">
        <v>0.15</v>
      </c>
      <c r="O358" s="23" t="n">
        <f aca="false">MAX(C358:N358)</f>
        <v>0.16</v>
      </c>
      <c r="P358" s="24" t="n">
        <f aca="false">MIN(C358:N358)</f>
        <v>0.15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5</v>
      </c>
      <c r="D359" s="26" t="n">
        <v>0.15</v>
      </c>
      <c r="E359" s="26" t="n">
        <v>0.15</v>
      </c>
      <c r="F359" s="26" t="n">
        <v>0.15</v>
      </c>
      <c r="G359" s="26" t="n">
        <v>0.15</v>
      </c>
      <c r="H359" s="26" t="n">
        <v>0.15</v>
      </c>
      <c r="I359" s="26" t="n">
        <v>0.15</v>
      </c>
      <c r="J359" s="26" t="n">
        <v>0.15</v>
      </c>
      <c r="K359" s="22" t="n">
        <v>0.16</v>
      </c>
      <c r="L359" s="22" t="n">
        <v>0.16</v>
      </c>
      <c r="M359" s="22" t="n">
        <v>0.16</v>
      </c>
      <c r="N359" s="26" t="n">
        <v>0.15</v>
      </c>
      <c r="O359" s="27" t="n">
        <f aca="false">MAX(C359:N359)</f>
        <v>0.16</v>
      </c>
      <c r="P359" s="24" t="n">
        <f aca="false">MIN(C359:N359)</f>
        <v>0.15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5</v>
      </c>
      <c r="D360" s="29" t="n">
        <v>0.15</v>
      </c>
      <c r="E360" s="29" t="n">
        <v>0.15</v>
      </c>
      <c r="F360" s="29" t="n">
        <v>0.15</v>
      </c>
      <c r="G360" s="29" t="n">
        <v>0.15</v>
      </c>
      <c r="H360" s="29" t="n">
        <v>0.15</v>
      </c>
      <c r="I360" s="29" t="n">
        <v>0.15</v>
      </c>
      <c r="J360" s="29" t="n">
        <v>0.15</v>
      </c>
      <c r="K360" s="22" t="n">
        <v>0.16</v>
      </c>
      <c r="L360" s="22" t="n">
        <v>0.16</v>
      </c>
      <c r="M360" s="22" t="n">
        <v>0.16</v>
      </c>
      <c r="N360" s="29" t="n">
        <v>0.15</v>
      </c>
      <c r="O360" s="27" t="n">
        <f aca="false">MAX(C360:N360)</f>
        <v>0.16</v>
      </c>
      <c r="P360" s="24" t="n">
        <f aca="false">MIN(C360:N360)</f>
        <v>0.15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5</v>
      </c>
      <c r="D361" s="31" t="n">
        <f aca="false">ROUND(((D359*2+D358+D360)/4),2)</f>
        <v>0.15</v>
      </c>
      <c r="E361" s="31" t="n">
        <f aca="false">ROUND(((E359*2+E358+E360)/4),2)</f>
        <v>0.15</v>
      </c>
      <c r="F361" s="31" t="n">
        <f aca="false">ROUND(((F359*2+F358+F360)/4),2)</f>
        <v>0.15</v>
      </c>
      <c r="G361" s="31" t="n">
        <f aca="false">ROUND(((G359*2+G358+G360)/4),2)</f>
        <v>0.15</v>
      </c>
      <c r="H361" s="31" t="n">
        <f aca="false">ROUND(((H359*2+H358+H360)/4),2)</f>
        <v>0.15</v>
      </c>
      <c r="I361" s="31" t="n">
        <f aca="false">ROUND(((I359*2+I358+I360)/4),2)</f>
        <v>0.15</v>
      </c>
      <c r="J361" s="31" t="n">
        <f aca="false">ROUND(((J359*2+J358+J360)/4),2)</f>
        <v>0.15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5</v>
      </c>
      <c r="O361" s="32" t="n">
        <f aca="false">MAX(C361:N361)</f>
        <v>0.16</v>
      </c>
      <c r="P361" s="33" t="n">
        <f aca="false">MIN(C361:N361)</f>
        <v>0.15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5</v>
      </c>
      <c r="D362" s="22" t="n">
        <v>0.15</v>
      </c>
      <c r="E362" s="22" t="n">
        <v>0.15</v>
      </c>
      <c r="F362" s="22" t="n">
        <v>0.15</v>
      </c>
      <c r="G362" s="22" t="n">
        <v>0.15</v>
      </c>
      <c r="H362" s="22" t="n">
        <v>0.15</v>
      </c>
      <c r="I362" s="22" t="n">
        <v>0.15</v>
      </c>
      <c r="J362" s="22" t="n">
        <v>0.15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5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5</v>
      </c>
      <c r="D363" s="26" t="n">
        <v>0.15</v>
      </c>
      <c r="E363" s="26" t="n">
        <v>0.15</v>
      </c>
      <c r="F363" s="26" t="n">
        <v>0.15</v>
      </c>
      <c r="G363" s="26" t="n">
        <v>0.15</v>
      </c>
      <c r="H363" s="26" t="n">
        <v>0.15</v>
      </c>
      <c r="I363" s="26" t="n">
        <v>0.15</v>
      </c>
      <c r="J363" s="26" t="n">
        <v>0.15</v>
      </c>
      <c r="K363" s="22" t="n">
        <v>0.16</v>
      </c>
      <c r="L363" s="22" t="n">
        <v>0.16</v>
      </c>
      <c r="M363" s="22" t="n">
        <v>0.16</v>
      </c>
      <c r="N363" s="22" t="n">
        <v>0.16</v>
      </c>
      <c r="O363" s="27" t="n">
        <f aca="false">MAX(C363:N363)</f>
        <v>0.16</v>
      </c>
      <c r="P363" s="24" t="n">
        <f aca="false">MIN(C363:N363)</f>
        <v>0.15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5</v>
      </c>
      <c r="D364" s="29" t="n">
        <v>0.15</v>
      </c>
      <c r="E364" s="29" t="n">
        <v>0.15</v>
      </c>
      <c r="F364" s="29" t="n">
        <v>0.15</v>
      </c>
      <c r="G364" s="29" t="n">
        <v>0.15</v>
      </c>
      <c r="H364" s="29" t="n">
        <v>0.15</v>
      </c>
      <c r="I364" s="29" t="n">
        <v>0.15</v>
      </c>
      <c r="J364" s="29" t="n">
        <v>0.15</v>
      </c>
      <c r="K364" s="22" t="n">
        <v>0.16</v>
      </c>
      <c r="L364" s="22" t="n">
        <v>0.16</v>
      </c>
      <c r="M364" s="22" t="n">
        <v>0.16</v>
      </c>
      <c r="N364" s="22" t="n">
        <v>0.16</v>
      </c>
      <c r="O364" s="27" t="n">
        <f aca="false">MAX(C364:N364)</f>
        <v>0.16</v>
      </c>
      <c r="P364" s="24" t="n">
        <f aca="false">MIN(C364:N364)</f>
        <v>0.15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5</v>
      </c>
      <c r="D365" s="31" t="n">
        <f aca="false">ROUND(((D363*2+D362+D364)/4),2)</f>
        <v>0.15</v>
      </c>
      <c r="E365" s="31" t="n">
        <f aca="false">ROUND(((E363*2+E362+E364)/4),2)</f>
        <v>0.15</v>
      </c>
      <c r="F365" s="31" t="n">
        <f aca="false">ROUND(((F363*2+F362+F364)/4),2)</f>
        <v>0.15</v>
      </c>
      <c r="G365" s="31" t="n">
        <f aca="false">ROUND(((G363*2+G362+G364)/4),2)</f>
        <v>0.15</v>
      </c>
      <c r="H365" s="31" t="n">
        <f aca="false">ROUND(((H363*2+H362+H364)/4),2)</f>
        <v>0.15</v>
      </c>
      <c r="I365" s="31" t="n">
        <f aca="false">ROUND(((I363*2+I362+I364)/4),2)</f>
        <v>0.15</v>
      </c>
      <c r="J365" s="31" t="n">
        <f aca="false">ROUND(((J363*2+J362+J364)/4),2)</f>
        <v>0.15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5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5</v>
      </c>
      <c r="H366" s="22" t="n">
        <v>0.15</v>
      </c>
      <c r="I366" s="22" t="n">
        <v>0.15</v>
      </c>
      <c r="J366" s="22" t="n">
        <v>0.15</v>
      </c>
      <c r="K366" s="22" t="n">
        <v>0.15</v>
      </c>
      <c r="L366" s="22" t="n">
        <v>0.15</v>
      </c>
      <c r="M366" s="22" t="n">
        <v>0.15</v>
      </c>
      <c r="N366" s="22" t="n">
        <v>0.15</v>
      </c>
      <c r="O366" s="23" t="n">
        <f aca="false">MAX(C366:N366)</f>
        <v>0.16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6</v>
      </c>
      <c r="D367" s="22" t="n">
        <v>0.16</v>
      </c>
      <c r="E367" s="22" t="n">
        <v>0.16</v>
      </c>
      <c r="F367" s="22" t="n">
        <v>0.16</v>
      </c>
      <c r="G367" s="26" t="n">
        <v>0.15</v>
      </c>
      <c r="H367" s="26" t="n">
        <v>0.15</v>
      </c>
      <c r="I367" s="26" t="n">
        <v>0.15</v>
      </c>
      <c r="J367" s="26" t="n">
        <v>0.15</v>
      </c>
      <c r="K367" s="26" t="n">
        <v>0.15</v>
      </c>
      <c r="L367" s="26" t="n">
        <v>0.15</v>
      </c>
      <c r="M367" s="26" t="n">
        <v>0.15</v>
      </c>
      <c r="N367" s="26" t="n">
        <v>0.15</v>
      </c>
      <c r="O367" s="27" t="n">
        <f aca="false">MAX(C367:N367)</f>
        <v>0.16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6</v>
      </c>
      <c r="D368" s="22" t="n">
        <v>0.16</v>
      </c>
      <c r="E368" s="22" t="n">
        <v>0.16</v>
      </c>
      <c r="F368" s="22" t="n">
        <v>0.16</v>
      </c>
      <c r="G368" s="29" t="n">
        <v>0.15</v>
      </c>
      <c r="H368" s="29" t="n">
        <v>0.15</v>
      </c>
      <c r="I368" s="29" t="n">
        <v>0.15</v>
      </c>
      <c r="J368" s="29" t="n">
        <v>0.15</v>
      </c>
      <c r="K368" s="29" t="n">
        <v>0.15</v>
      </c>
      <c r="L368" s="29" t="n">
        <v>0.15</v>
      </c>
      <c r="M368" s="29" t="n">
        <v>0.15</v>
      </c>
      <c r="N368" s="29" t="n">
        <v>0.15</v>
      </c>
      <c r="O368" s="27" t="n">
        <f aca="false">MAX(C368:N368)</f>
        <v>0.16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5</v>
      </c>
      <c r="K369" s="31" t="n">
        <f aca="false">ROUND(((K367*2+K366+K368)/4),2)</f>
        <v>0.15</v>
      </c>
      <c r="L369" s="31" t="n">
        <f aca="false">ROUND(((L367*2+L366+L368)/4),2)</f>
        <v>0.15</v>
      </c>
      <c r="M369" s="31" t="n">
        <f aca="false">ROUND(((M367*2+M366+M368)/4),2)</f>
        <v>0.15</v>
      </c>
      <c r="N369" s="31" t="n">
        <f aca="false">ROUND(((N367*2+N366+N368)/4),2)</f>
        <v>0.15</v>
      </c>
      <c r="O369" s="32" t="n">
        <f aca="false">MAX(C369:N369)</f>
        <v>0.16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5</v>
      </c>
      <c r="D370" s="22" t="n">
        <v>0.15</v>
      </c>
      <c r="E370" s="22" t="n">
        <v>0.16</v>
      </c>
      <c r="F370" s="22" t="n">
        <v>0.16</v>
      </c>
      <c r="G370" s="22" t="n">
        <v>0.15</v>
      </c>
      <c r="H370" s="22" t="n">
        <v>0.15</v>
      </c>
      <c r="I370" s="22" t="n">
        <v>0.15</v>
      </c>
      <c r="J370" s="22" t="n">
        <v>0.15</v>
      </c>
      <c r="K370" s="22" t="n">
        <v>0.15</v>
      </c>
      <c r="L370" s="22" t="n">
        <v>0.15</v>
      </c>
      <c r="M370" s="22" t="n">
        <v>0.15</v>
      </c>
      <c r="N370" s="22" t="n">
        <v>0.15</v>
      </c>
      <c r="O370" s="23" t="n">
        <f aca="false">MAX(C370:N370)</f>
        <v>0.16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6</v>
      </c>
      <c r="F371" s="26" t="n">
        <v>0.16</v>
      </c>
      <c r="G371" s="26" t="n">
        <v>0.15</v>
      </c>
      <c r="H371" s="26" t="n">
        <v>0.15</v>
      </c>
      <c r="I371" s="26" t="n">
        <v>0.15</v>
      </c>
      <c r="J371" s="26" t="n">
        <v>0.15</v>
      </c>
      <c r="K371" s="26" t="n">
        <v>0.15</v>
      </c>
      <c r="L371" s="26" t="n">
        <v>0.15</v>
      </c>
      <c r="M371" s="26" t="n">
        <v>0.15</v>
      </c>
      <c r="N371" s="26" t="n">
        <v>0.15</v>
      </c>
      <c r="O371" s="27" t="n">
        <f aca="false">MAX(C371:N371)</f>
        <v>0.16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6</v>
      </c>
      <c r="F372" s="29" t="n">
        <v>0.16</v>
      </c>
      <c r="G372" s="29" t="n">
        <v>0.15</v>
      </c>
      <c r="H372" s="29" t="n">
        <v>0.15</v>
      </c>
      <c r="I372" s="29" t="n">
        <v>0.15</v>
      </c>
      <c r="J372" s="29" t="n">
        <v>0.15</v>
      </c>
      <c r="K372" s="29" t="n">
        <v>0.15</v>
      </c>
      <c r="L372" s="29" t="n">
        <v>0.15</v>
      </c>
      <c r="M372" s="29" t="n">
        <v>0.15</v>
      </c>
      <c r="N372" s="29" t="n">
        <v>0.15</v>
      </c>
      <c r="O372" s="27" t="n">
        <f aca="false">MAX(C372:N372)</f>
        <v>0.16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6</v>
      </c>
      <c r="F373" s="31" t="n">
        <f aca="false">ROUND(((F371*2+F370+F372)/4),2)</f>
        <v>0.16</v>
      </c>
      <c r="G373" s="31" t="n">
        <f aca="false">ROUND(((G371*2+G370+G372)/4),2)</f>
        <v>0.15</v>
      </c>
      <c r="H373" s="31" t="n">
        <f aca="false">ROUND(((H371*2+H370+H372)/4),2)</f>
        <v>0.15</v>
      </c>
      <c r="I373" s="31" t="n">
        <f aca="false">ROUND(((I371*2+I370+I372)/4),2)</f>
        <v>0.15</v>
      </c>
      <c r="J373" s="31" t="n">
        <f aca="false">ROUND(((J371*2+J370+J372)/4),2)</f>
        <v>0.15</v>
      </c>
      <c r="K373" s="31" t="n">
        <f aca="false">ROUND(((K371*2+K370+K372)/4),2)</f>
        <v>0.15</v>
      </c>
      <c r="L373" s="31" t="n">
        <f aca="false">ROUND(((L371*2+L370+L372)/4),2)</f>
        <v>0.15</v>
      </c>
      <c r="M373" s="31" t="n">
        <f aca="false">ROUND(((M371*2+M370+M372)/4),2)</f>
        <v>0.15</v>
      </c>
      <c r="N373" s="31" t="n">
        <f aca="false">ROUND(((N371*2+N370+N372)/4),2)</f>
        <v>0.15</v>
      </c>
      <c r="O373" s="32" t="n">
        <f aca="false">MAX(C373:N373)</f>
        <v>0.16</v>
      </c>
      <c r="P373" s="33" t="n">
        <f aca="false">MIN(C373:N373)</f>
        <v>0.15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5</v>
      </c>
      <c r="D374" s="22" t="n">
        <v>0.15</v>
      </c>
      <c r="E374" s="22" t="n">
        <v>0.15</v>
      </c>
      <c r="F374" s="22" t="n">
        <v>0.15</v>
      </c>
      <c r="G374" s="22" t="n">
        <v>0.15</v>
      </c>
      <c r="H374" s="22" t="n">
        <v>0.15</v>
      </c>
      <c r="I374" s="22" t="n">
        <v>0.15</v>
      </c>
      <c r="J374" s="22" t="n">
        <v>0.15</v>
      </c>
      <c r="K374" s="22" t="n">
        <v>0.15</v>
      </c>
      <c r="L374" s="22" t="n">
        <v>0.15</v>
      </c>
      <c r="M374" s="22" t="n">
        <v>0.15</v>
      </c>
      <c r="N374" s="22" t="n">
        <v>0.15</v>
      </c>
      <c r="O374" s="23" t="n">
        <f aca="false">MAX(C374:N374)</f>
        <v>0.15</v>
      </c>
      <c r="P374" s="24" t="n">
        <f aca="false">MIN(C374:N374)</f>
        <v>0.15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5</v>
      </c>
      <c r="D375" s="26" t="n">
        <v>0.15</v>
      </c>
      <c r="E375" s="26" t="n">
        <v>0.15</v>
      </c>
      <c r="F375" s="26" t="n">
        <v>0.15</v>
      </c>
      <c r="G375" s="26" t="n">
        <v>0.15</v>
      </c>
      <c r="H375" s="26" t="n">
        <v>0.15</v>
      </c>
      <c r="I375" s="26" t="n">
        <v>0.15</v>
      </c>
      <c r="J375" s="26" t="n">
        <v>0.15</v>
      </c>
      <c r="K375" s="26" t="n">
        <v>0.15</v>
      </c>
      <c r="L375" s="26" t="n">
        <v>0.15</v>
      </c>
      <c r="M375" s="26" t="n">
        <v>0.15</v>
      </c>
      <c r="N375" s="26" t="n">
        <v>0.15</v>
      </c>
      <c r="O375" s="27" t="n">
        <f aca="false">MAX(C375:N375)</f>
        <v>0.15</v>
      </c>
      <c r="P375" s="24" t="n">
        <f aca="false">MIN(C375:N375)</f>
        <v>0.15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5</v>
      </c>
      <c r="D376" s="29" t="n">
        <v>0.15</v>
      </c>
      <c r="E376" s="29" t="n">
        <v>0.15</v>
      </c>
      <c r="F376" s="29" t="n">
        <v>0.15</v>
      </c>
      <c r="G376" s="29" t="n">
        <v>0.15</v>
      </c>
      <c r="H376" s="29" t="n">
        <v>0.15</v>
      </c>
      <c r="I376" s="29" t="n">
        <v>0.15</v>
      </c>
      <c r="J376" s="29" t="n">
        <v>0.15</v>
      </c>
      <c r="K376" s="29" t="n">
        <v>0.15</v>
      </c>
      <c r="L376" s="29" t="n">
        <v>0.15</v>
      </c>
      <c r="M376" s="29" t="n">
        <v>0.15</v>
      </c>
      <c r="N376" s="29" t="n">
        <v>0.15</v>
      </c>
      <c r="O376" s="27" t="n">
        <f aca="false">MAX(C376:N376)</f>
        <v>0.15</v>
      </c>
      <c r="P376" s="24" t="n">
        <f aca="false">MIN(C376:N376)</f>
        <v>0.15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5</v>
      </c>
      <c r="D377" s="31" t="n">
        <f aca="false">ROUND(((D375*2+D374+D376)/4),2)</f>
        <v>0.15</v>
      </c>
      <c r="E377" s="31" t="n">
        <f aca="false">ROUND(((E375*2+E374+E376)/4),2)</f>
        <v>0.15</v>
      </c>
      <c r="F377" s="31" t="n">
        <f aca="false">ROUND(((F375*2+F374+F376)/4),2)</f>
        <v>0.15</v>
      </c>
      <c r="G377" s="31" t="n">
        <f aca="false">ROUND(((G375*2+G374+G376)/4),2)</f>
        <v>0.15</v>
      </c>
      <c r="H377" s="31" t="n">
        <f aca="false">ROUND(((H375*2+H374+H376)/4),2)</f>
        <v>0.15</v>
      </c>
      <c r="I377" s="31" t="n">
        <f aca="false">ROUND(((I375*2+I374+I376)/4),2)</f>
        <v>0.15</v>
      </c>
      <c r="J377" s="31" t="n">
        <f aca="false">ROUND(((J375*2+J374+J376)/4),2)</f>
        <v>0.15</v>
      </c>
      <c r="K377" s="31" t="n">
        <f aca="false">ROUND(((K375*2+K374+K376)/4),2)</f>
        <v>0.15</v>
      </c>
      <c r="L377" s="31" t="n">
        <f aca="false">ROUND(((L375*2+L374+L376)/4),2)</f>
        <v>0.15</v>
      </c>
      <c r="M377" s="31" t="n">
        <f aca="false">ROUND(((M375*2+M374+M376)/4),2)</f>
        <v>0.15</v>
      </c>
      <c r="N377" s="31" t="n">
        <f aca="false">ROUND(((N375*2+N374+N376)/4),2)</f>
        <v>0.15</v>
      </c>
      <c r="O377" s="32" t="n">
        <f aca="false">MAX(C377:N377)</f>
        <v>0.15</v>
      </c>
      <c r="P377" s="33" t="n">
        <f aca="false">MIN(C377:N377)</f>
        <v>0.15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5</v>
      </c>
      <c r="D378" s="22" t="n">
        <v>0.15</v>
      </c>
      <c r="E378" s="22" t="n">
        <v>0.15</v>
      </c>
      <c r="F378" s="22" t="n">
        <v>0.15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5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5</v>
      </c>
      <c r="D379" s="26" t="n">
        <v>0.15</v>
      </c>
      <c r="E379" s="26" t="n">
        <v>0.15</v>
      </c>
      <c r="F379" s="26" t="n">
        <v>0.15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5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5</v>
      </c>
      <c r="D380" s="29" t="n">
        <v>0.15</v>
      </c>
      <c r="E380" s="29" t="n">
        <v>0.15</v>
      </c>
      <c r="F380" s="29" t="n">
        <v>0.15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5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5</v>
      </c>
      <c r="D381" s="31" t="n">
        <f aca="false">ROUND(((D379*2+D378+D380)/4),2)</f>
        <v>0.15</v>
      </c>
      <c r="E381" s="31" t="n">
        <f aca="false">ROUND(((E379*2+E378+E380)/4),2)</f>
        <v>0.15</v>
      </c>
      <c r="F381" s="31" t="n">
        <f aca="false">ROUND(((F379*2+F378+F380)/4),2)</f>
        <v>0.15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5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3</v>
      </c>
      <c r="M390" s="22" t="n">
        <v>0.13</v>
      </c>
      <c r="N390" s="22" t="n">
        <v>0.13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3</v>
      </c>
      <c r="M391" s="26" t="n">
        <v>0.13</v>
      </c>
      <c r="N391" s="26" t="n">
        <v>0.13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3</v>
      </c>
      <c r="M392" s="29" t="n">
        <v>0.13</v>
      </c>
      <c r="N392" s="29" t="n">
        <v>0.13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3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3</v>
      </c>
      <c r="D394" s="22" t="n">
        <v>0.13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3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3</v>
      </c>
      <c r="D395" s="26" t="n">
        <v>0.13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3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3</v>
      </c>
      <c r="D396" s="29" t="n">
        <v>0.13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3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3</v>
      </c>
      <c r="D397" s="31" t="n">
        <f aca="false">ROUND(((D395*2+D394+D396)/4),2)</f>
        <v>0.13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3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6</v>
      </c>
      <c r="H398" s="22" t="n">
        <v>0.16</v>
      </c>
      <c r="I398" s="22" t="n">
        <v>0.16</v>
      </c>
      <c r="J398" s="22" t="n">
        <v>0.16</v>
      </c>
      <c r="K398" s="22" t="n">
        <v>0.16</v>
      </c>
      <c r="L398" s="22" t="n">
        <v>0.15</v>
      </c>
      <c r="M398" s="22" t="n">
        <v>0.15</v>
      </c>
      <c r="N398" s="22" t="n">
        <v>0.15</v>
      </c>
      <c r="O398" s="23" t="n">
        <f aca="false">MAX(C398:N398)</f>
        <v>0.16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6</v>
      </c>
      <c r="H399" s="26" t="n">
        <v>0.16</v>
      </c>
      <c r="I399" s="26" t="n">
        <v>0.16</v>
      </c>
      <c r="J399" s="26" t="n">
        <v>0.16</v>
      </c>
      <c r="K399" s="26" t="n">
        <v>0.16</v>
      </c>
      <c r="L399" s="26" t="n">
        <v>0.15</v>
      </c>
      <c r="M399" s="26" t="n">
        <v>0.15</v>
      </c>
      <c r="N399" s="26" t="n">
        <v>0.15</v>
      </c>
      <c r="O399" s="27" t="n">
        <f aca="false">MAX(C399:N399)</f>
        <v>0.16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6</v>
      </c>
      <c r="H400" s="29" t="n">
        <v>0.16</v>
      </c>
      <c r="I400" s="29" t="n">
        <v>0.16</v>
      </c>
      <c r="J400" s="29" t="n">
        <v>0.16</v>
      </c>
      <c r="K400" s="29" t="n">
        <v>0.16</v>
      </c>
      <c r="L400" s="29" t="n">
        <v>0.15</v>
      </c>
      <c r="M400" s="29" t="n">
        <v>0.15</v>
      </c>
      <c r="N400" s="29" t="n">
        <v>0.15</v>
      </c>
      <c r="O400" s="27" t="n">
        <f aca="false">MAX(C400:N400)</f>
        <v>0.16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6</v>
      </c>
      <c r="H401" s="31" t="n">
        <f aca="false">ROUND(((H399*2+H398+H400)/4),2)</f>
        <v>0.16</v>
      </c>
      <c r="I401" s="31" t="n">
        <f aca="false">ROUND(((I399*2+I398+I400)/4),2)</f>
        <v>0.16</v>
      </c>
      <c r="J401" s="31" t="n">
        <f aca="false">ROUND(((J399*2+J398+J400)/4),2)</f>
        <v>0.16</v>
      </c>
      <c r="K401" s="31" t="n">
        <f aca="false">ROUND(((K399*2+K398+K400)/4),2)</f>
        <v>0.16</v>
      </c>
      <c r="L401" s="31" t="n">
        <f aca="false">ROUND(((L399*2+L398+L400)/4),2)</f>
        <v>0.15</v>
      </c>
      <c r="M401" s="31" t="n">
        <f aca="false">ROUND(((M399*2+M398+M400)/4),2)</f>
        <v>0.15</v>
      </c>
      <c r="N401" s="31" t="n">
        <f aca="false">ROUND(((N399*2+N398+N400)/4),2)</f>
        <v>0.15</v>
      </c>
      <c r="O401" s="32" t="n">
        <f aca="false">MAX(C401:N401)</f>
        <v>0.16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5</v>
      </c>
      <c r="D402" s="22" t="n">
        <v>0.15</v>
      </c>
      <c r="E402" s="22" t="n">
        <v>0.15</v>
      </c>
      <c r="F402" s="22" t="n">
        <v>0.15</v>
      </c>
      <c r="G402" s="22" t="n">
        <v>0.15</v>
      </c>
      <c r="H402" s="22" t="n">
        <v>0.15</v>
      </c>
      <c r="I402" s="22" t="n">
        <v>0.15</v>
      </c>
      <c r="J402" s="22" t="n">
        <v>0.15</v>
      </c>
      <c r="K402" s="22" t="n">
        <v>0.15</v>
      </c>
      <c r="L402" s="22" t="n">
        <v>0.15</v>
      </c>
      <c r="M402" s="22" t="n">
        <v>0.15</v>
      </c>
      <c r="N402" s="22" t="n">
        <v>0.15</v>
      </c>
      <c r="O402" s="23" t="n">
        <f aca="false">MAX(C402:N402)</f>
        <v>0.15</v>
      </c>
      <c r="P402" s="24" t="n">
        <f aca="false">MIN(C402:N402)</f>
        <v>0.15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5</v>
      </c>
      <c r="D403" s="26" t="n">
        <v>0.15</v>
      </c>
      <c r="E403" s="26" t="n">
        <v>0.15</v>
      </c>
      <c r="F403" s="26" t="n">
        <v>0.15</v>
      </c>
      <c r="G403" s="26" t="n">
        <v>0.15</v>
      </c>
      <c r="H403" s="26" t="n">
        <v>0.15</v>
      </c>
      <c r="I403" s="26" t="n">
        <v>0.15</v>
      </c>
      <c r="J403" s="26" t="n">
        <v>0.15</v>
      </c>
      <c r="K403" s="26" t="n">
        <v>0.15</v>
      </c>
      <c r="L403" s="26" t="n">
        <v>0.15</v>
      </c>
      <c r="M403" s="26" t="n">
        <v>0.15</v>
      </c>
      <c r="N403" s="26" t="n">
        <v>0.15</v>
      </c>
      <c r="O403" s="27" t="n">
        <f aca="false">MAX(C403:N403)</f>
        <v>0.15</v>
      </c>
      <c r="P403" s="24" t="n">
        <f aca="false">MIN(C403:N403)</f>
        <v>0.15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5</v>
      </c>
      <c r="D404" s="29" t="n">
        <v>0.15</v>
      </c>
      <c r="E404" s="29" t="n">
        <v>0.15</v>
      </c>
      <c r="F404" s="29" t="n">
        <v>0.15</v>
      </c>
      <c r="G404" s="29" t="n">
        <v>0.15</v>
      </c>
      <c r="H404" s="29" t="n">
        <v>0.15</v>
      </c>
      <c r="I404" s="29" t="n">
        <v>0.15</v>
      </c>
      <c r="J404" s="29" t="n">
        <v>0.15</v>
      </c>
      <c r="K404" s="29" t="n">
        <v>0.15</v>
      </c>
      <c r="L404" s="29" t="n">
        <v>0.15</v>
      </c>
      <c r="M404" s="29" t="n">
        <v>0.15</v>
      </c>
      <c r="N404" s="29" t="n">
        <v>0.15</v>
      </c>
      <c r="O404" s="27" t="n">
        <f aca="false">MAX(C404:N404)</f>
        <v>0.15</v>
      </c>
      <c r="P404" s="24" t="n">
        <f aca="false">MIN(C404:N404)</f>
        <v>0.15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5</v>
      </c>
      <c r="D405" s="31" t="n">
        <f aca="false">ROUND(((D403*2+D402+D404)/4),2)</f>
        <v>0.15</v>
      </c>
      <c r="E405" s="31" t="n">
        <f aca="false">ROUND(((E403*2+E402+E404)/4),2)</f>
        <v>0.15</v>
      </c>
      <c r="F405" s="31" t="n">
        <f aca="false">ROUND(((F403*2+F402+F404)/4),2)</f>
        <v>0.15</v>
      </c>
      <c r="G405" s="31" t="n">
        <f aca="false">ROUND(((G403*2+G402+G404)/4),2)</f>
        <v>0.15</v>
      </c>
      <c r="H405" s="31" t="n">
        <f aca="false">ROUND(((H403*2+H402+H404)/4),2)</f>
        <v>0.15</v>
      </c>
      <c r="I405" s="31" t="n">
        <f aca="false">ROUND(((I403*2+I402+I404)/4),2)</f>
        <v>0.15</v>
      </c>
      <c r="J405" s="31" t="n">
        <f aca="false">ROUND(((J403*2+J402+J404)/4),2)</f>
        <v>0.15</v>
      </c>
      <c r="K405" s="31" t="n">
        <f aca="false">ROUND(((K403*2+K402+K404)/4),2)</f>
        <v>0.15</v>
      </c>
      <c r="L405" s="31" t="n">
        <f aca="false">ROUND(((L403*2+L402+L404)/4),2)</f>
        <v>0.15</v>
      </c>
      <c r="M405" s="31" t="n">
        <f aca="false">ROUND(((M403*2+M402+M404)/4),2)</f>
        <v>0.15</v>
      </c>
      <c r="N405" s="31" t="n">
        <f aca="false">ROUND(((N403*2+N402+N404)/4),2)</f>
        <v>0.15</v>
      </c>
      <c r="O405" s="32" t="n">
        <f aca="false">MAX(C405:N405)</f>
        <v>0.15</v>
      </c>
      <c r="P405" s="33" t="n">
        <f aca="false">MIN(C405:N405)</f>
        <v>0.15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5</v>
      </c>
      <c r="D406" s="22" t="n">
        <v>0.15</v>
      </c>
      <c r="E406" s="22" t="n">
        <v>0.15</v>
      </c>
      <c r="F406" s="22" t="n">
        <v>0.15</v>
      </c>
      <c r="G406" s="22" t="n">
        <v>0.16</v>
      </c>
      <c r="H406" s="22" t="n">
        <v>0.16</v>
      </c>
      <c r="I406" s="22" t="n">
        <v>0.16</v>
      </c>
      <c r="J406" s="22" t="n">
        <v>0.16</v>
      </c>
      <c r="K406" s="22" t="n">
        <v>0.16</v>
      </c>
      <c r="L406" s="22" t="n">
        <v>0.15</v>
      </c>
      <c r="M406" s="22" t="n">
        <v>0.15</v>
      </c>
      <c r="N406" s="22" t="n">
        <v>0.15</v>
      </c>
      <c r="O406" s="23" t="n">
        <f aca="false">MAX(C406:N406)</f>
        <v>0.16</v>
      </c>
      <c r="P406" s="24" t="n">
        <f aca="false">MIN(C406:N406)</f>
        <v>0.15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5</v>
      </c>
      <c r="D407" s="26" t="n">
        <v>0.15</v>
      </c>
      <c r="E407" s="26" t="n">
        <v>0.15</v>
      </c>
      <c r="F407" s="26" t="n">
        <v>0.15</v>
      </c>
      <c r="G407" s="26" t="n">
        <v>0.16</v>
      </c>
      <c r="H407" s="26" t="n">
        <v>0.16</v>
      </c>
      <c r="I407" s="26" t="n">
        <v>0.16</v>
      </c>
      <c r="J407" s="26" t="n">
        <v>0.16</v>
      </c>
      <c r="K407" s="26" t="n">
        <v>0.16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6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5</v>
      </c>
      <c r="D408" s="29" t="n">
        <v>0.15</v>
      </c>
      <c r="E408" s="29" t="n">
        <v>0.15</v>
      </c>
      <c r="F408" s="29" t="n">
        <v>0.15</v>
      </c>
      <c r="G408" s="29" t="n">
        <v>0.16</v>
      </c>
      <c r="H408" s="29" t="n">
        <v>0.16</v>
      </c>
      <c r="I408" s="29" t="n">
        <v>0.16</v>
      </c>
      <c r="J408" s="29" t="n">
        <v>0.16</v>
      </c>
      <c r="K408" s="29" t="n">
        <v>0.16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6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5</v>
      </c>
      <c r="D409" s="31" t="n">
        <f aca="false">ROUND(((D407*2+D406+D408)/4),2)</f>
        <v>0.15</v>
      </c>
      <c r="E409" s="31" t="n">
        <f aca="false">ROUND(((E407*2+E406+E408)/4),2)</f>
        <v>0.15</v>
      </c>
      <c r="F409" s="31" t="n">
        <f aca="false">ROUND(((F407*2+F406+F408)/4),2)</f>
        <v>0.15</v>
      </c>
      <c r="G409" s="31" t="n">
        <f aca="false">ROUND(((G407*2+G406+G408)/4),2)</f>
        <v>0.16</v>
      </c>
      <c r="H409" s="31" t="n">
        <f aca="false">ROUND(((H407*2+H406+H408)/4),2)</f>
        <v>0.16</v>
      </c>
      <c r="I409" s="31" t="n">
        <f aca="false">ROUND(((I407*2+I406+I408)/4),2)</f>
        <v>0.16</v>
      </c>
      <c r="J409" s="31" t="n">
        <f aca="false">ROUND(((J407*2+J406+J408)/4),2)</f>
        <v>0.16</v>
      </c>
      <c r="K409" s="31" t="n">
        <f aca="false">ROUND(((K407*2+K406+K408)/4),2)</f>
        <v>0.16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6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5</v>
      </c>
      <c r="D410" s="22" t="n">
        <v>0.15</v>
      </c>
      <c r="E410" s="22" t="n">
        <v>0.15</v>
      </c>
      <c r="F410" s="22" t="n">
        <v>0.15</v>
      </c>
      <c r="G410" s="22" t="n">
        <v>0.16</v>
      </c>
      <c r="H410" s="22" t="n">
        <v>0.16</v>
      </c>
      <c r="I410" s="22" t="n">
        <v>0.16</v>
      </c>
      <c r="J410" s="22" t="n">
        <v>0.16</v>
      </c>
      <c r="K410" s="22" t="n">
        <v>0.16</v>
      </c>
      <c r="L410" s="22" t="n">
        <v>0.16</v>
      </c>
      <c r="M410" s="22" t="n">
        <v>0.16</v>
      </c>
      <c r="N410" s="22" t="n">
        <v>0.16</v>
      </c>
      <c r="O410" s="23" t="n">
        <f aca="false">MAX(C410:N410)</f>
        <v>0.16</v>
      </c>
      <c r="P410" s="24" t="n">
        <f aca="false">MIN(C410:N410)</f>
        <v>0.15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6</v>
      </c>
      <c r="H411" s="26" t="n">
        <v>0.16</v>
      </c>
      <c r="I411" s="26" t="n">
        <v>0.16</v>
      </c>
      <c r="J411" s="26" t="n">
        <v>0.16</v>
      </c>
      <c r="K411" s="26" t="n">
        <v>0.16</v>
      </c>
      <c r="L411" s="26" t="n">
        <v>0.16</v>
      </c>
      <c r="M411" s="26" t="n">
        <v>0.16</v>
      </c>
      <c r="N411" s="26" t="n">
        <v>0.16</v>
      </c>
      <c r="O411" s="27" t="n">
        <f aca="false">MAX(C411:N411)</f>
        <v>0.16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6</v>
      </c>
      <c r="H412" s="29" t="n">
        <v>0.16</v>
      </c>
      <c r="I412" s="29" t="n">
        <v>0.16</v>
      </c>
      <c r="J412" s="29" t="n">
        <v>0.16</v>
      </c>
      <c r="K412" s="29" t="n">
        <v>0.16</v>
      </c>
      <c r="L412" s="29" t="n">
        <v>0.16</v>
      </c>
      <c r="M412" s="29" t="n">
        <v>0.16</v>
      </c>
      <c r="N412" s="29" t="n">
        <v>0.16</v>
      </c>
      <c r="O412" s="27" t="n">
        <f aca="false">MAX(C412:N412)</f>
        <v>0.16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6</v>
      </c>
      <c r="H413" s="31" t="n">
        <f aca="false">ROUND(((H411*2+H410+H412)/4),2)</f>
        <v>0.16</v>
      </c>
      <c r="I413" s="31" t="n">
        <f aca="false">ROUND(((I411*2+I410+I412)/4),2)</f>
        <v>0.16</v>
      </c>
      <c r="J413" s="31" t="n">
        <f aca="false">ROUND(((J411*2+J410+J412)/4),2)</f>
        <v>0.16</v>
      </c>
      <c r="K413" s="31" t="n">
        <f aca="false">ROUND(((K411*2+K410+K412)/4),2)</f>
        <v>0.16</v>
      </c>
      <c r="L413" s="31" t="n">
        <f aca="false">ROUND(((L411*2+L410+L412)/4),2)</f>
        <v>0.16</v>
      </c>
      <c r="M413" s="31" t="n">
        <f aca="false">ROUND(((M411*2+M410+M412)/4),2)</f>
        <v>0.16</v>
      </c>
      <c r="N413" s="31" t="n">
        <f aca="false">ROUND(((N411*2+N410+N412)/4),2)</f>
        <v>0.16</v>
      </c>
      <c r="O413" s="32" t="n">
        <f aca="false">MAX(C413:N413)</f>
        <v>0.16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6</v>
      </c>
      <c r="H414" s="22" t="n">
        <v>0.16</v>
      </c>
      <c r="I414" s="22" t="n">
        <v>0.16</v>
      </c>
      <c r="J414" s="22" t="n">
        <v>0.16</v>
      </c>
      <c r="K414" s="22" t="n">
        <v>0.16</v>
      </c>
      <c r="L414" s="22" t="n">
        <v>0.16</v>
      </c>
      <c r="M414" s="22" t="n">
        <v>0.16</v>
      </c>
      <c r="N414" s="22" t="n">
        <v>0.16</v>
      </c>
      <c r="O414" s="23" t="n">
        <f aca="false">MAX(C414:N414)</f>
        <v>0.16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6</v>
      </c>
      <c r="H415" s="26" t="n">
        <v>0.16</v>
      </c>
      <c r="I415" s="26" t="n">
        <v>0.16</v>
      </c>
      <c r="J415" s="26" t="n">
        <v>0.16</v>
      </c>
      <c r="K415" s="26" t="n">
        <v>0.16</v>
      </c>
      <c r="L415" s="26" t="n">
        <v>0.16</v>
      </c>
      <c r="M415" s="26" t="n">
        <v>0.16</v>
      </c>
      <c r="N415" s="26" t="n">
        <v>0.16</v>
      </c>
      <c r="O415" s="27" t="n">
        <f aca="false">MAX(C415:N415)</f>
        <v>0.16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6</v>
      </c>
      <c r="H416" s="29" t="n">
        <v>0.16</v>
      </c>
      <c r="I416" s="29" t="n">
        <v>0.16</v>
      </c>
      <c r="J416" s="29" t="n">
        <v>0.16</v>
      </c>
      <c r="K416" s="29" t="n">
        <v>0.16</v>
      </c>
      <c r="L416" s="29" t="n">
        <v>0.16</v>
      </c>
      <c r="M416" s="29" t="n">
        <v>0.16</v>
      </c>
      <c r="N416" s="29" t="n">
        <v>0.16</v>
      </c>
      <c r="O416" s="27" t="n">
        <f aca="false">MAX(C416:N416)</f>
        <v>0.16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6</v>
      </c>
      <c r="H417" s="31" t="n">
        <f aca="false">ROUND(((H415*2+H414+H416)/4),2)</f>
        <v>0.16</v>
      </c>
      <c r="I417" s="31" t="n">
        <f aca="false">ROUND(((I415*2+I414+I416)/4),2)</f>
        <v>0.16</v>
      </c>
      <c r="J417" s="31" t="n">
        <f aca="false">ROUND(((J415*2+J414+J416)/4),2)</f>
        <v>0.16</v>
      </c>
      <c r="K417" s="31" t="n">
        <f aca="false">ROUND(((K415*2+K414+K416)/4),2)</f>
        <v>0.16</v>
      </c>
      <c r="L417" s="31" t="n">
        <f aca="false">ROUND(((L415*2+L414+L416)/4),2)</f>
        <v>0.16</v>
      </c>
      <c r="M417" s="31" t="n">
        <f aca="false">ROUND(((M415*2+M414+M416)/4),2)</f>
        <v>0.16</v>
      </c>
      <c r="N417" s="31" t="n">
        <f aca="false">ROUND(((N415*2+N414+N416)/4),2)</f>
        <v>0.16</v>
      </c>
      <c r="O417" s="32" t="n">
        <f aca="false">MAX(C417:N417)</f>
        <v>0.16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6</v>
      </c>
      <c r="D418" s="22" t="n">
        <v>0.16</v>
      </c>
      <c r="E418" s="22" t="n">
        <v>0.16</v>
      </c>
      <c r="F418" s="22" t="n">
        <v>0.16</v>
      </c>
      <c r="G418" s="22" t="n">
        <v>0.16</v>
      </c>
      <c r="H418" s="22" t="n">
        <v>0.16</v>
      </c>
      <c r="I418" s="22" t="n">
        <v>0.16</v>
      </c>
      <c r="J418" s="22" t="n">
        <v>0.16</v>
      </c>
      <c r="K418" s="22" t="n">
        <v>0.16</v>
      </c>
      <c r="L418" s="22" t="n">
        <v>0.16</v>
      </c>
      <c r="M418" s="22" t="n">
        <v>0.16</v>
      </c>
      <c r="N418" s="22" t="n">
        <v>0.16</v>
      </c>
      <c r="O418" s="23" t="n">
        <f aca="false">MAX(C418:N418)</f>
        <v>0.16</v>
      </c>
      <c r="P418" s="24" t="n">
        <f aca="false">MIN(C418:N418)</f>
        <v>0.16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6</v>
      </c>
      <c r="D419" s="26" t="n">
        <v>0.16</v>
      </c>
      <c r="E419" s="26" t="n">
        <v>0.16</v>
      </c>
      <c r="F419" s="26" t="n">
        <v>0.16</v>
      </c>
      <c r="G419" s="26" t="n">
        <v>0.16</v>
      </c>
      <c r="H419" s="26" t="n">
        <v>0.16</v>
      </c>
      <c r="I419" s="26" t="n">
        <v>0.16</v>
      </c>
      <c r="J419" s="26" t="n">
        <v>0.16</v>
      </c>
      <c r="K419" s="26" t="n">
        <v>0.16</v>
      </c>
      <c r="L419" s="26" t="n">
        <v>0.16</v>
      </c>
      <c r="M419" s="26" t="n">
        <v>0.16</v>
      </c>
      <c r="N419" s="26" t="n">
        <v>0.16</v>
      </c>
      <c r="O419" s="27" t="n">
        <f aca="false">MAX(C419:N419)</f>
        <v>0.16</v>
      </c>
      <c r="P419" s="24" t="n">
        <f aca="false">MIN(C419:N419)</f>
        <v>0.16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6</v>
      </c>
      <c r="D420" s="29" t="n">
        <v>0.16</v>
      </c>
      <c r="E420" s="29" t="n">
        <v>0.16</v>
      </c>
      <c r="F420" s="29" t="n">
        <v>0.16</v>
      </c>
      <c r="G420" s="29" t="n">
        <v>0.16</v>
      </c>
      <c r="H420" s="29" t="n">
        <v>0.16</v>
      </c>
      <c r="I420" s="29" t="n">
        <v>0.16</v>
      </c>
      <c r="J420" s="29" t="n">
        <v>0.16</v>
      </c>
      <c r="K420" s="29" t="n">
        <v>0.16</v>
      </c>
      <c r="L420" s="29" t="n">
        <v>0.16</v>
      </c>
      <c r="M420" s="29" t="n">
        <v>0.16</v>
      </c>
      <c r="N420" s="29" t="n">
        <v>0.16</v>
      </c>
      <c r="O420" s="27" t="n">
        <f aca="false">MAX(C420:N420)</f>
        <v>0.16</v>
      </c>
      <c r="P420" s="24" t="n">
        <f aca="false">MIN(C420:N420)</f>
        <v>0.16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6</v>
      </c>
      <c r="D421" s="31" t="n">
        <f aca="false">ROUND(((D419*2+D418+D420)/4),2)</f>
        <v>0.16</v>
      </c>
      <c r="E421" s="31" t="n">
        <f aca="false">ROUND(((E419*2+E418+E420)/4),2)</f>
        <v>0.16</v>
      </c>
      <c r="F421" s="31" t="n">
        <f aca="false">ROUND(((F419*2+F418+F420)/4),2)</f>
        <v>0.16</v>
      </c>
      <c r="G421" s="31" t="n">
        <f aca="false">ROUND(((G419*2+G418+G420)/4),2)</f>
        <v>0.16</v>
      </c>
      <c r="H421" s="31" t="n">
        <f aca="false">ROUND(((H419*2+H418+H420)/4),2)</f>
        <v>0.16</v>
      </c>
      <c r="I421" s="31" t="n">
        <f aca="false">ROUND(((I419*2+I418+I420)/4),2)</f>
        <v>0.16</v>
      </c>
      <c r="J421" s="31" t="n">
        <f aca="false">ROUND(((J419*2+J418+J420)/4),2)</f>
        <v>0.16</v>
      </c>
      <c r="K421" s="31" t="n">
        <f aca="false">ROUND(((K419*2+K418+K420)/4),2)</f>
        <v>0.16</v>
      </c>
      <c r="L421" s="31" t="n">
        <f aca="false">ROUND(((L419*2+L418+L420)/4),2)</f>
        <v>0.16</v>
      </c>
      <c r="M421" s="31" t="n">
        <f aca="false">ROUND(((M419*2+M418+M420)/4),2)</f>
        <v>0.16</v>
      </c>
      <c r="N421" s="31" t="n">
        <f aca="false">ROUND(((N419*2+N418+N420)/4),2)</f>
        <v>0.16</v>
      </c>
      <c r="O421" s="32" t="n">
        <f aca="false">MAX(C421:N421)</f>
        <v>0.16</v>
      </c>
      <c r="P421" s="33" t="n">
        <f aca="false">MIN(C421:N421)</f>
        <v>0.16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6</v>
      </c>
      <c r="D422" s="22" t="n">
        <v>0.16</v>
      </c>
      <c r="E422" s="22" t="n">
        <v>0.16</v>
      </c>
      <c r="F422" s="22" t="n">
        <v>0.16</v>
      </c>
      <c r="G422" s="22" t="n">
        <v>0.16</v>
      </c>
      <c r="H422" s="22" t="n">
        <v>0.16</v>
      </c>
      <c r="I422" s="22" t="n">
        <v>0.16</v>
      </c>
      <c r="J422" s="22" t="n">
        <v>0.16</v>
      </c>
      <c r="K422" s="22" t="n">
        <v>0.16</v>
      </c>
      <c r="L422" s="22" t="n">
        <v>0.16</v>
      </c>
      <c r="M422" s="22" t="n">
        <v>0.16</v>
      </c>
      <c r="N422" s="22" t="n">
        <v>0.16</v>
      </c>
      <c r="O422" s="23" t="n">
        <f aca="false">MAX(C422:N422)</f>
        <v>0.16</v>
      </c>
      <c r="P422" s="24" t="n">
        <f aca="false">MIN(C422:N422)</f>
        <v>0.16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6</v>
      </c>
      <c r="D423" s="26" t="n">
        <v>0.16</v>
      </c>
      <c r="E423" s="26" t="n">
        <v>0.16</v>
      </c>
      <c r="F423" s="26" t="n">
        <v>0.16</v>
      </c>
      <c r="G423" s="26" t="n">
        <v>0.16</v>
      </c>
      <c r="H423" s="26" t="n">
        <v>0.16</v>
      </c>
      <c r="I423" s="26" t="n">
        <v>0.16</v>
      </c>
      <c r="J423" s="26" t="n">
        <v>0.16</v>
      </c>
      <c r="K423" s="26" t="n">
        <v>0.16</v>
      </c>
      <c r="L423" s="26" t="n">
        <v>0.16</v>
      </c>
      <c r="M423" s="26" t="n">
        <v>0.16</v>
      </c>
      <c r="N423" s="26" t="n">
        <v>0.16</v>
      </c>
      <c r="O423" s="27" t="n">
        <f aca="false">MAX(C423:N423)</f>
        <v>0.16</v>
      </c>
      <c r="P423" s="24" t="n">
        <f aca="false">MIN(C423:N423)</f>
        <v>0.16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6</v>
      </c>
      <c r="D424" s="29" t="n">
        <v>0.16</v>
      </c>
      <c r="E424" s="29" t="n">
        <v>0.16</v>
      </c>
      <c r="F424" s="29" t="n">
        <v>0.16</v>
      </c>
      <c r="G424" s="29" t="n">
        <v>0.16</v>
      </c>
      <c r="H424" s="29" t="n">
        <v>0.16</v>
      </c>
      <c r="I424" s="29" t="n">
        <v>0.16</v>
      </c>
      <c r="J424" s="29" t="n">
        <v>0.16</v>
      </c>
      <c r="K424" s="29" t="n">
        <v>0.16</v>
      </c>
      <c r="L424" s="29" t="n">
        <v>0.16</v>
      </c>
      <c r="M424" s="29" t="n">
        <v>0.16</v>
      </c>
      <c r="N424" s="29" t="n">
        <v>0.16</v>
      </c>
      <c r="O424" s="27" t="n">
        <f aca="false">MAX(C424:N424)</f>
        <v>0.16</v>
      </c>
      <c r="P424" s="24" t="n">
        <f aca="false">MIN(C424:N424)</f>
        <v>0.16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6</v>
      </c>
      <c r="D425" s="31" t="n">
        <f aca="false">ROUND(((D423*2+D422+D424)/4),2)</f>
        <v>0.16</v>
      </c>
      <c r="E425" s="31" t="n">
        <f aca="false">ROUND(((E423*2+E422+E424)/4),2)</f>
        <v>0.16</v>
      </c>
      <c r="F425" s="31" t="n">
        <f aca="false">ROUND(((F423*2+F422+F424)/4),2)</f>
        <v>0.16</v>
      </c>
      <c r="G425" s="31" t="n">
        <f aca="false">ROUND(((G423*2+G422+G424)/4),2)</f>
        <v>0.16</v>
      </c>
      <c r="H425" s="31" t="n">
        <f aca="false">ROUND(((H423*2+H422+H424)/4),2)</f>
        <v>0.16</v>
      </c>
      <c r="I425" s="31" t="n">
        <f aca="false">ROUND(((I423*2+I422+I424)/4),2)</f>
        <v>0.16</v>
      </c>
      <c r="J425" s="31" t="n">
        <f aca="false">ROUND(((J423*2+J422+J424)/4),2)</f>
        <v>0.16</v>
      </c>
      <c r="K425" s="31" t="n">
        <f aca="false">ROUND(((K423*2+K422+K424)/4),2)</f>
        <v>0.16</v>
      </c>
      <c r="L425" s="31" t="n">
        <f aca="false">ROUND(((L423*2+L422+L424)/4),2)</f>
        <v>0.16</v>
      </c>
      <c r="M425" s="31" t="n">
        <f aca="false">ROUND(((M423*2+M422+M424)/4),2)</f>
        <v>0.16</v>
      </c>
      <c r="N425" s="31" t="n">
        <f aca="false">ROUND(((N423*2+N422+N424)/4),2)</f>
        <v>0.16</v>
      </c>
      <c r="O425" s="32" t="n">
        <f aca="false">MAX(C425:N425)</f>
        <v>0.16</v>
      </c>
      <c r="P425" s="33" t="n">
        <f aca="false">MIN(C425:N425)</f>
        <v>0.16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6</v>
      </c>
      <c r="D426" s="22" t="n">
        <v>0.16</v>
      </c>
      <c r="E426" s="22" t="n">
        <v>0.16</v>
      </c>
      <c r="F426" s="22" t="n">
        <v>0.16</v>
      </c>
      <c r="G426" s="22" t="n">
        <v>0.16</v>
      </c>
      <c r="H426" s="22" t="n">
        <v>0.16</v>
      </c>
      <c r="I426" s="22" t="n">
        <v>0.16</v>
      </c>
      <c r="J426" s="22" t="n">
        <v>0.16</v>
      </c>
      <c r="K426" s="22" t="n">
        <v>0.16</v>
      </c>
      <c r="L426" s="22" t="n">
        <v>0.16</v>
      </c>
      <c r="M426" s="22" t="n">
        <v>0.16</v>
      </c>
      <c r="N426" s="22" t="n">
        <v>0.14</v>
      </c>
      <c r="O426" s="23" t="n">
        <f aca="false">MAX(C426:N426)</f>
        <v>0.16</v>
      </c>
      <c r="P426" s="24" t="n">
        <f aca="false">MIN(C426:N426)</f>
        <v>0.14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6</v>
      </c>
      <c r="D427" s="26" t="n">
        <v>0.16</v>
      </c>
      <c r="E427" s="26" t="n">
        <v>0.16</v>
      </c>
      <c r="F427" s="26" t="n">
        <v>0.16</v>
      </c>
      <c r="G427" s="26" t="n">
        <v>0.16</v>
      </c>
      <c r="H427" s="26" t="n">
        <v>0.16</v>
      </c>
      <c r="I427" s="26" t="n">
        <v>0.16</v>
      </c>
      <c r="J427" s="26" t="n">
        <v>0.16</v>
      </c>
      <c r="K427" s="26" t="n">
        <v>0.16</v>
      </c>
      <c r="L427" s="26" t="n">
        <v>0.16</v>
      </c>
      <c r="M427" s="26" t="n">
        <v>0.16</v>
      </c>
      <c r="N427" s="26" t="n">
        <v>0.14</v>
      </c>
      <c r="O427" s="27" t="n">
        <f aca="false">MAX(C427:N427)</f>
        <v>0.16</v>
      </c>
      <c r="P427" s="24" t="n">
        <f aca="false">MIN(C427:N427)</f>
        <v>0.14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6</v>
      </c>
      <c r="D428" s="29" t="n">
        <v>0.16</v>
      </c>
      <c r="E428" s="29" t="n">
        <v>0.16</v>
      </c>
      <c r="F428" s="29" t="n">
        <v>0.16</v>
      </c>
      <c r="G428" s="29" t="n">
        <v>0.16</v>
      </c>
      <c r="H428" s="29" t="n">
        <v>0.16</v>
      </c>
      <c r="I428" s="29" t="n">
        <v>0.16</v>
      </c>
      <c r="J428" s="29" t="n">
        <v>0.16</v>
      </c>
      <c r="K428" s="29" t="n">
        <v>0.16</v>
      </c>
      <c r="L428" s="29" t="n">
        <v>0.16</v>
      </c>
      <c r="M428" s="29" t="n">
        <v>0.16</v>
      </c>
      <c r="N428" s="29" t="n">
        <v>0.14</v>
      </c>
      <c r="O428" s="27" t="n">
        <f aca="false">MAX(C428:N428)</f>
        <v>0.16</v>
      </c>
      <c r="P428" s="24" t="n">
        <f aca="false">MIN(C428:N428)</f>
        <v>0.14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6</v>
      </c>
      <c r="D429" s="31" t="n">
        <f aca="false">ROUND(((D427*2+D426+D428)/4),2)</f>
        <v>0.16</v>
      </c>
      <c r="E429" s="31" t="n">
        <f aca="false">ROUND(((E427*2+E426+E428)/4),2)</f>
        <v>0.16</v>
      </c>
      <c r="F429" s="31" t="n">
        <f aca="false">ROUND(((F427*2+F426+F428)/4),2)</f>
        <v>0.16</v>
      </c>
      <c r="G429" s="31" t="n">
        <f aca="false">ROUND(((G427*2+G426+G428)/4),2)</f>
        <v>0.16</v>
      </c>
      <c r="H429" s="31" t="n">
        <f aca="false">ROUND(((H427*2+H426+H428)/4),2)</f>
        <v>0.16</v>
      </c>
      <c r="I429" s="31" t="n">
        <f aca="false">ROUND(((I427*2+I426+I428)/4),2)</f>
        <v>0.16</v>
      </c>
      <c r="J429" s="31" t="n">
        <f aca="false">ROUND(((J427*2+J426+J428)/4),2)</f>
        <v>0.16</v>
      </c>
      <c r="K429" s="31" t="n">
        <f aca="false">ROUND(((K427*2+K426+K428)/4),2)</f>
        <v>0.16</v>
      </c>
      <c r="L429" s="31" t="n">
        <f aca="false">ROUND(((L427*2+L426+L428)/4),2)</f>
        <v>0.16</v>
      </c>
      <c r="M429" s="31" t="n">
        <f aca="false">ROUND(((M427*2+M426+M428)/4),2)</f>
        <v>0.16</v>
      </c>
      <c r="N429" s="31" t="n">
        <f aca="false">ROUND(((N427*2+N426+N428)/4),2)</f>
        <v>0.14</v>
      </c>
      <c r="O429" s="32" t="n">
        <f aca="false">MAX(C429:N429)</f>
        <v>0.16</v>
      </c>
      <c r="P429" s="33" t="n">
        <f aca="false">MIN(C429:N429)</f>
        <v>0.14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4</v>
      </c>
      <c r="D430" s="22" t="n">
        <v>0.14</v>
      </c>
      <c r="E430" s="22" t="n">
        <v>0.14</v>
      </c>
      <c r="F430" s="22" t="n">
        <v>0.14</v>
      </c>
      <c r="G430" s="22" t="n">
        <v>0.14</v>
      </c>
      <c r="H430" s="22" t="n">
        <v>0.14</v>
      </c>
      <c r="I430" s="22" t="n">
        <v>0.14</v>
      </c>
      <c r="J430" s="22" t="n">
        <v>0.15</v>
      </c>
      <c r="K430" s="22" t="n">
        <v>0.15</v>
      </c>
      <c r="L430" s="22" t="n">
        <v>0.15</v>
      </c>
      <c r="M430" s="22" t="n">
        <v>0.14</v>
      </c>
      <c r="N430" s="22" t="n">
        <v>0.14</v>
      </c>
      <c r="O430" s="23" t="n">
        <f aca="false">MAX(C430:N430)</f>
        <v>0.15</v>
      </c>
      <c r="P430" s="24" t="n">
        <f aca="false">MIN(C430:N430)</f>
        <v>0.14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4</v>
      </c>
      <c r="D431" s="26" t="n">
        <v>0.14</v>
      </c>
      <c r="E431" s="26" t="n">
        <v>0.14</v>
      </c>
      <c r="F431" s="26" t="n">
        <v>0.14</v>
      </c>
      <c r="G431" s="26" t="n">
        <v>0.14</v>
      </c>
      <c r="H431" s="26" t="n">
        <v>0.14</v>
      </c>
      <c r="I431" s="26" t="n">
        <v>0.14</v>
      </c>
      <c r="J431" s="26" t="n">
        <v>0.15</v>
      </c>
      <c r="K431" s="26" t="n">
        <v>0.15</v>
      </c>
      <c r="L431" s="26" t="n">
        <v>0.15</v>
      </c>
      <c r="M431" s="26" t="n">
        <v>0.14</v>
      </c>
      <c r="N431" s="26" t="n">
        <v>0.14</v>
      </c>
      <c r="O431" s="27" t="n">
        <f aca="false">MAX(C431:N431)</f>
        <v>0.15</v>
      </c>
      <c r="P431" s="24" t="n">
        <f aca="false">MIN(C431:N431)</f>
        <v>0.14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4</v>
      </c>
      <c r="D432" s="29" t="n">
        <v>0.14</v>
      </c>
      <c r="E432" s="29" t="n">
        <v>0.14</v>
      </c>
      <c r="F432" s="29" t="n">
        <v>0.14</v>
      </c>
      <c r="G432" s="29" t="n">
        <v>0.14</v>
      </c>
      <c r="H432" s="29" t="n">
        <v>0.14</v>
      </c>
      <c r="I432" s="29" t="n">
        <v>0.14</v>
      </c>
      <c r="J432" s="29" t="n">
        <v>0.15</v>
      </c>
      <c r="K432" s="29" t="n">
        <v>0.15</v>
      </c>
      <c r="L432" s="29" t="n">
        <v>0.15</v>
      </c>
      <c r="M432" s="29" t="n">
        <v>0.14</v>
      </c>
      <c r="N432" s="29" t="n">
        <v>0.14</v>
      </c>
      <c r="O432" s="27" t="n">
        <f aca="false">MAX(C432:N432)</f>
        <v>0.15</v>
      </c>
      <c r="P432" s="24" t="n">
        <f aca="false">MIN(C432:N432)</f>
        <v>0.14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4</v>
      </c>
      <c r="D433" s="31" t="n">
        <f aca="false">ROUND(((D431*2+D430+D432)/4),2)</f>
        <v>0.14</v>
      </c>
      <c r="E433" s="31" t="n">
        <f aca="false">ROUND(((E431*2+E430+E432)/4),2)</f>
        <v>0.14</v>
      </c>
      <c r="F433" s="31" t="n">
        <f aca="false">ROUND(((F431*2+F430+F432)/4),2)</f>
        <v>0.14</v>
      </c>
      <c r="G433" s="31" t="n">
        <f aca="false">ROUND(((G431*2+G430+G432)/4),2)</f>
        <v>0.14</v>
      </c>
      <c r="H433" s="31" t="n">
        <f aca="false">ROUND(((H431*2+H430+H432)/4),2)</f>
        <v>0.14</v>
      </c>
      <c r="I433" s="31" t="n">
        <f aca="false">ROUND(((I431*2+I430+I432)/4),2)</f>
        <v>0.14</v>
      </c>
      <c r="J433" s="31" t="n">
        <f aca="false">ROUND(((J431*2+J430+J432)/4),2)</f>
        <v>0.15</v>
      </c>
      <c r="K433" s="31" t="n">
        <f aca="false">ROUND(((K431*2+K430+K432)/4),2)</f>
        <v>0.15</v>
      </c>
      <c r="L433" s="31" t="n">
        <f aca="false">ROUND(((L431*2+L430+L432)/4),2)</f>
        <v>0.15</v>
      </c>
      <c r="M433" s="31" t="n">
        <f aca="false">ROUND(((M431*2+M430+M432)/4),2)</f>
        <v>0.14</v>
      </c>
      <c r="N433" s="31" t="n">
        <f aca="false">ROUND(((N431*2+N430+N432)/4),2)</f>
        <v>0.14</v>
      </c>
      <c r="O433" s="32" t="n">
        <f aca="false">MAX(C433:N433)</f>
        <v>0.15</v>
      </c>
      <c r="P433" s="33" t="n">
        <f aca="false">MIN(C433:N433)</f>
        <v>0.14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4</v>
      </c>
      <c r="D434" s="22" t="n">
        <v>0.14</v>
      </c>
      <c r="E434" s="22" t="n">
        <v>0.14</v>
      </c>
      <c r="F434" s="22" t="n">
        <v>0.14</v>
      </c>
      <c r="G434" s="22" t="n">
        <v>0.14</v>
      </c>
      <c r="H434" s="22" t="n">
        <v>0.14</v>
      </c>
      <c r="I434" s="22" t="n">
        <v>0.14</v>
      </c>
      <c r="J434" s="22" t="n">
        <v>0.15</v>
      </c>
      <c r="K434" s="22" t="n">
        <v>0.15</v>
      </c>
      <c r="L434" s="22" t="n">
        <v>0.15</v>
      </c>
      <c r="M434" s="22" t="n">
        <v>0.15</v>
      </c>
      <c r="N434" s="22" t="n">
        <v>0.15</v>
      </c>
      <c r="O434" s="23" t="n">
        <f aca="false">MAX(C434:N434)</f>
        <v>0.15</v>
      </c>
      <c r="P434" s="24" t="n">
        <f aca="false">MIN(C434:N434)</f>
        <v>0.14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4</v>
      </c>
      <c r="D435" s="26" t="n">
        <v>0.14</v>
      </c>
      <c r="E435" s="26" t="n">
        <v>0.14</v>
      </c>
      <c r="F435" s="26" t="n">
        <v>0.14</v>
      </c>
      <c r="G435" s="26" t="n">
        <v>0.14</v>
      </c>
      <c r="H435" s="26" t="n">
        <v>0.14</v>
      </c>
      <c r="I435" s="26" t="n">
        <v>0.14</v>
      </c>
      <c r="J435" s="26" t="n">
        <v>0.15</v>
      </c>
      <c r="K435" s="26" t="n">
        <v>0.15</v>
      </c>
      <c r="L435" s="26" t="n">
        <v>0.15</v>
      </c>
      <c r="M435" s="26" t="n">
        <v>0.15</v>
      </c>
      <c r="N435" s="26" t="n">
        <v>0.15</v>
      </c>
      <c r="O435" s="27" t="n">
        <f aca="false">MAX(C435:N435)</f>
        <v>0.15</v>
      </c>
      <c r="P435" s="24" t="n">
        <f aca="false">MIN(C435:N435)</f>
        <v>0.14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4</v>
      </c>
      <c r="D436" s="29" t="n">
        <v>0.14</v>
      </c>
      <c r="E436" s="29" t="n">
        <v>0.14</v>
      </c>
      <c r="F436" s="29" t="n">
        <v>0.14</v>
      </c>
      <c r="G436" s="29" t="n">
        <v>0.14</v>
      </c>
      <c r="H436" s="29" t="n">
        <v>0.14</v>
      </c>
      <c r="I436" s="29" t="n">
        <v>0.14</v>
      </c>
      <c r="J436" s="29" t="n">
        <v>0.15</v>
      </c>
      <c r="K436" s="29" t="n">
        <v>0.15</v>
      </c>
      <c r="L436" s="29" t="n">
        <v>0.15</v>
      </c>
      <c r="M436" s="29" t="n">
        <v>0.15</v>
      </c>
      <c r="N436" s="29" t="n">
        <v>0.15</v>
      </c>
      <c r="O436" s="27" t="n">
        <f aca="false">MAX(C436:N436)</f>
        <v>0.15</v>
      </c>
      <c r="P436" s="24" t="n">
        <f aca="false">MIN(C436:N436)</f>
        <v>0.14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4</v>
      </c>
      <c r="D437" s="31" t="n">
        <f aca="false">ROUND(((D435*2+D434+D436)/4),2)</f>
        <v>0.14</v>
      </c>
      <c r="E437" s="31" t="n">
        <f aca="false">ROUND(((E435*2+E434+E436)/4),2)</f>
        <v>0.14</v>
      </c>
      <c r="F437" s="31" t="n">
        <f aca="false">ROUND(((F435*2+F434+F436)/4),2)</f>
        <v>0.14</v>
      </c>
      <c r="G437" s="31" t="n">
        <f aca="false">ROUND(((G435*2+G434+G436)/4),2)</f>
        <v>0.14</v>
      </c>
      <c r="H437" s="31" t="n">
        <f aca="false">ROUND(((H435*2+H434+H436)/4),2)</f>
        <v>0.14</v>
      </c>
      <c r="I437" s="31" t="n">
        <f aca="false">ROUND(((I435*2+I434+I436)/4),2)</f>
        <v>0.14</v>
      </c>
      <c r="J437" s="31" t="n">
        <f aca="false">ROUND(((J435*2+J434+J436)/4),2)</f>
        <v>0.15</v>
      </c>
      <c r="K437" s="31" t="n">
        <f aca="false">ROUND(((K435*2+K434+K436)/4),2)</f>
        <v>0.15</v>
      </c>
      <c r="L437" s="31" t="n">
        <f aca="false">ROUND(((L435*2+L434+L436)/4),2)</f>
        <v>0.15</v>
      </c>
      <c r="M437" s="31" t="n">
        <f aca="false">ROUND(((M435*2+M434+M436)/4),2)</f>
        <v>0.15</v>
      </c>
      <c r="N437" s="31" t="n">
        <f aca="false">ROUND(((N435*2+N434+N436)/4),2)</f>
        <v>0.15</v>
      </c>
      <c r="O437" s="32" t="n">
        <f aca="false">MAX(C437:N437)</f>
        <v>0.15</v>
      </c>
      <c r="P437" s="33" t="n">
        <f aca="false">MIN(C437:N437)</f>
        <v>0.14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5</v>
      </c>
      <c r="D438" s="22" t="n">
        <v>0.15</v>
      </c>
      <c r="E438" s="22" t="n">
        <v>0.15</v>
      </c>
      <c r="F438" s="22" t="n">
        <v>0.15</v>
      </c>
      <c r="G438" s="22" t="n">
        <v>0.15</v>
      </c>
      <c r="H438" s="22" t="n">
        <v>0.15</v>
      </c>
      <c r="I438" s="22" t="n">
        <v>0.15</v>
      </c>
      <c r="J438" s="22" t="n">
        <v>0.15</v>
      </c>
      <c r="K438" s="22" t="n">
        <v>0.15</v>
      </c>
      <c r="L438" s="22" t="n">
        <v>0.14</v>
      </c>
      <c r="M438" s="22" t="n">
        <v>0.14</v>
      </c>
      <c r="N438" s="22" t="n">
        <v>0.14</v>
      </c>
      <c r="O438" s="23" t="n">
        <f aca="false">MAX(C438:N438)</f>
        <v>0.15</v>
      </c>
      <c r="P438" s="24" t="n">
        <f aca="false">MIN(C438:N438)</f>
        <v>0.14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5</v>
      </c>
      <c r="D439" s="26" t="n">
        <v>0.15</v>
      </c>
      <c r="E439" s="26" t="n">
        <v>0.15</v>
      </c>
      <c r="F439" s="26" t="n">
        <v>0.15</v>
      </c>
      <c r="G439" s="26" t="n">
        <v>0.15</v>
      </c>
      <c r="H439" s="26" t="n">
        <v>0.15</v>
      </c>
      <c r="I439" s="26" t="n">
        <v>0.15</v>
      </c>
      <c r="J439" s="26" t="n">
        <v>0.15</v>
      </c>
      <c r="K439" s="26" t="n">
        <v>0.15</v>
      </c>
      <c r="L439" s="26" t="n">
        <v>0.14</v>
      </c>
      <c r="M439" s="26" t="n">
        <v>0.14</v>
      </c>
      <c r="N439" s="26" t="n">
        <v>0.14</v>
      </c>
      <c r="O439" s="27" t="n">
        <f aca="false">MAX(C439:N439)</f>
        <v>0.15</v>
      </c>
      <c r="P439" s="24" t="n">
        <f aca="false">MIN(C439:N439)</f>
        <v>0.14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5</v>
      </c>
      <c r="D440" s="29" t="n">
        <v>0.15</v>
      </c>
      <c r="E440" s="29" t="n">
        <v>0.15</v>
      </c>
      <c r="F440" s="29" t="n">
        <v>0.15</v>
      </c>
      <c r="G440" s="29" t="n">
        <v>0.15</v>
      </c>
      <c r="H440" s="29" t="n">
        <v>0.15</v>
      </c>
      <c r="I440" s="29" t="n">
        <v>0.15</v>
      </c>
      <c r="J440" s="29" t="n">
        <v>0.15</v>
      </c>
      <c r="K440" s="29" t="n">
        <v>0.15</v>
      </c>
      <c r="L440" s="29" t="n">
        <v>0.14</v>
      </c>
      <c r="M440" s="29" t="n">
        <v>0.14</v>
      </c>
      <c r="N440" s="29" t="n">
        <v>0.14</v>
      </c>
      <c r="O440" s="27" t="n">
        <f aca="false">MAX(C440:N440)</f>
        <v>0.15</v>
      </c>
      <c r="P440" s="24" t="n">
        <f aca="false">MIN(C440:N440)</f>
        <v>0.14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5</v>
      </c>
      <c r="D441" s="31" t="n">
        <f aca="false">ROUND(((D439*2+D438+D440)/4),2)</f>
        <v>0.15</v>
      </c>
      <c r="E441" s="31" t="n">
        <f aca="false">ROUND(((E439*2+E438+E440)/4),2)</f>
        <v>0.15</v>
      </c>
      <c r="F441" s="31" t="n">
        <f aca="false">ROUND(((F439*2+F438+F440)/4),2)</f>
        <v>0.15</v>
      </c>
      <c r="G441" s="31" t="n">
        <f aca="false">ROUND(((G439*2+G438+G440)/4),2)</f>
        <v>0.15</v>
      </c>
      <c r="H441" s="31" t="n">
        <f aca="false">ROUND(((H439*2+H438+H440)/4),2)</f>
        <v>0.15</v>
      </c>
      <c r="I441" s="31" t="n">
        <f aca="false">ROUND(((I439*2+I438+I440)/4),2)</f>
        <v>0.15</v>
      </c>
      <c r="J441" s="31" t="n">
        <f aca="false">ROUND(((J439*2+J438+J440)/4),2)</f>
        <v>0.15</v>
      </c>
      <c r="K441" s="31" t="n">
        <f aca="false">ROUND(((K439*2+K438+K440)/4),2)</f>
        <v>0.15</v>
      </c>
      <c r="L441" s="31" t="n">
        <f aca="false">ROUND(((L439*2+L438+L440)/4),2)</f>
        <v>0.14</v>
      </c>
      <c r="M441" s="31" t="n">
        <f aca="false">ROUND(((M439*2+M438+M440)/4),2)</f>
        <v>0.14</v>
      </c>
      <c r="N441" s="31" t="n">
        <f aca="false">ROUND(((N439*2+N438+N440)/4),2)</f>
        <v>0.14</v>
      </c>
      <c r="O441" s="32" t="n">
        <f aca="false">MAX(C441:N441)</f>
        <v>0.15</v>
      </c>
      <c r="P441" s="33" t="n">
        <f aca="false">MIN(C441:N441)</f>
        <v>0.14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4</v>
      </c>
      <c r="D442" s="22" t="n">
        <v>0.14</v>
      </c>
      <c r="E442" s="22" t="n">
        <v>0.14</v>
      </c>
      <c r="F442" s="22" t="n">
        <v>0.14</v>
      </c>
      <c r="G442" s="22" t="n">
        <v>0.14</v>
      </c>
      <c r="H442" s="22" t="n">
        <v>0.14</v>
      </c>
      <c r="I442" s="22" t="n">
        <v>0.14</v>
      </c>
      <c r="J442" s="22" t="n">
        <v>0.14</v>
      </c>
      <c r="K442" s="22" t="n">
        <v>0.14</v>
      </c>
      <c r="L442" s="22" t="n">
        <v>0.14</v>
      </c>
      <c r="M442" s="22" t="n">
        <v>0.14</v>
      </c>
      <c r="N442" s="22" t="n">
        <v>0.14</v>
      </c>
      <c r="O442" s="23" t="n">
        <f aca="false">MAX(C442:N442)</f>
        <v>0.14</v>
      </c>
      <c r="P442" s="24" t="n">
        <f aca="false">MIN(C442:N442)</f>
        <v>0.14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4</v>
      </c>
      <c r="D443" s="26" t="n">
        <v>0.14</v>
      </c>
      <c r="E443" s="26" t="n">
        <v>0.14</v>
      </c>
      <c r="F443" s="26" t="n">
        <v>0.14</v>
      </c>
      <c r="G443" s="26" t="n">
        <v>0.14</v>
      </c>
      <c r="H443" s="26" t="n">
        <v>0.14</v>
      </c>
      <c r="I443" s="26" t="n">
        <v>0.14</v>
      </c>
      <c r="J443" s="26" t="n">
        <v>0.14</v>
      </c>
      <c r="K443" s="26" t="n">
        <v>0.14</v>
      </c>
      <c r="L443" s="26" t="n">
        <v>0.14</v>
      </c>
      <c r="M443" s="26" t="n">
        <v>0.14</v>
      </c>
      <c r="N443" s="26" t="n">
        <v>0.14</v>
      </c>
      <c r="O443" s="27" t="n">
        <f aca="false">MAX(C443:N443)</f>
        <v>0.14</v>
      </c>
      <c r="P443" s="24" t="n">
        <f aca="false">MIN(C443:N443)</f>
        <v>0.14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4</v>
      </c>
      <c r="D444" s="29" t="n">
        <v>0.14</v>
      </c>
      <c r="E444" s="29" t="n">
        <v>0.14</v>
      </c>
      <c r="F444" s="29" t="n">
        <v>0.14</v>
      </c>
      <c r="G444" s="29" t="n">
        <v>0.14</v>
      </c>
      <c r="H444" s="29" t="n">
        <v>0.14</v>
      </c>
      <c r="I444" s="29" t="n">
        <v>0.14</v>
      </c>
      <c r="J444" s="29" t="n">
        <v>0.14</v>
      </c>
      <c r="K444" s="29" t="n">
        <v>0.14</v>
      </c>
      <c r="L444" s="29" t="n">
        <v>0.14</v>
      </c>
      <c r="M444" s="29" t="n">
        <v>0.14</v>
      </c>
      <c r="N444" s="29" t="n">
        <v>0.14</v>
      </c>
      <c r="O444" s="27" t="n">
        <f aca="false">MAX(C444:N444)</f>
        <v>0.14</v>
      </c>
      <c r="P444" s="24" t="n">
        <f aca="false">MIN(C444:N444)</f>
        <v>0.14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4</v>
      </c>
      <c r="D445" s="31" t="n">
        <f aca="false">ROUND(((D443*2+D442+D444)/4),2)</f>
        <v>0.14</v>
      </c>
      <c r="E445" s="31" t="n">
        <f aca="false">ROUND(((E443*2+E442+E444)/4),2)</f>
        <v>0.14</v>
      </c>
      <c r="F445" s="31" t="n">
        <f aca="false">ROUND(((F443*2+F442+F444)/4),2)</f>
        <v>0.14</v>
      </c>
      <c r="G445" s="31" t="n">
        <f aca="false">ROUND(((G443*2+G442+G444)/4),2)</f>
        <v>0.14</v>
      </c>
      <c r="H445" s="31" t="n">
        <f aca="false">ROUND(((H443*2+H442+H444)/4),2)</f>
        <v>0.14</v>
      </c>
      <c r="I445" s="31" t="n">
        <f aca="false">ROUND(((I443*2+I442+I444)/4),2)</f>
        <v>0.14</v>
      </c>
      <c r="J445" s="31" t="n">
        <f aca="false">ROUND(((J443*2+J442+J444)/4),2)</f>
        <v>0.14</v>
      </c>
      <c r="K445" s="31" t="n">
        <f aca="false">ROUND(((K443*2+K442+K444)/4),2)</f>
        <v>0.14</v>
      </c>
      <c r="L445" s="31" t="n">
        <f aca="false">ROUND(((L443*2+L442+L444)/4),2)</f>
        <v>0.14</v>
      </c>
      <c r="M445" s="31" t="n">
        <f aca="false">ROUND(((M443*2+M442+M444)/4),2)</f>
        <v>0.14</v>
      </c>
      <c r="N445" s="31" t="n">
        <f aca="false">ROUND(((N443*2+N442+N444)/4),2)</f>
        <v>0.14</v>
      </c>
      <c r="O445" s="32" t="n">
        <f aca="false">MAX(C445:N445)</f>
        <v>0.14</v>
      </c>
      <c r="P445" s="33" t="n">
        <f aca="false">MIN(C445:N445)</f>
        <v>0.14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5</v>
      </c>
      <c r="D446" s="22" t="n">
        <v>0.15</v>
      </c>
      <c r="E446" s="22" t="n">
        <v>0.15</v>
      </c>
      <c r="F446" s="22" t="n">
        <v>0.15</v>
      </c>
      <c r="G446" s="22" t="n">
        <v>0.15</v>
      </c>
      <c r="H446" s="22" t="n">
        <v>0.15</v>
      </c>
      <c r="I446" s="22" t="n">
        <v>0.15</v>
      </c>
      <c r="J446" s="22" t="n">
        <v>0.15</v>
      </c>
      <c r="K446" s="22" t="n">
        <v>0.14</v>
      </c>
      <c r="L446" s="22" t="n">
        <v>0.14</v>
      </c>
      <c r="M446" s="22" t="n">
        <v>0.14</v>
      </c>
      <c r="N446" s="22" t="n">
        <v>0.14</v>
      </c>
      <c r="O446" s="23" t="n">
        <f aca="false">MAX(C446:N446)</f>
        <v>0.15</v>
      </c>
      <c r="P446" s="24" t="n">
        <f aca="false">MIN(C446:N446)</f>
        <v>0.14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5</v>
      </c>
      <c r="D447" s="26" t="n">
        <v>0.15</v>
      </c>
      <c r="E447" s="26" t="n">
        <v>0.15</v>
      </c>
      <c r="F447" s="26" t="n">
        <v>0.15</v>
      </c>
      <c r="G447" s="26" t="n">
        <v>0.15</v>
      </c>
      <c r="H447" s="26" t="n">
        <v>0.15</v>
      </c>
      <c r="I447" s="26" t="n">
        <v>0.15</v>
      </c>
      <c r="J447" s="26" t="n">
        <v>0.15</v>
      </c>
      <c r="K447" s="26" t="n">
        <v>0.14</v>
      </c>
      <c r="L447" s="26" t="n">
        <v>0.14</v>
      </c>
      <c r="M447" s="26" t="n">
        <v>0.14</v>
      </c>
      <c r="N447" s="26" t="n">
        <v>0.14</v>
      </c>
      <c r="O447" s="27" t="n">
        <f aca="false">MAX(C447:N447)</f>
        <v>0.15</v>
      </c>
      <c r="P447" s="24" t="n">
        <f aca="false">MIN(C447:N447)</f>
        <v>0.14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5</v>
      </c>
      <c r="D448" s="29" t="n">
        <v>0.15</v>
      </c>
      <c r="E448" s="29" t="n">
        <v>0.15</v>
      </c>
      <c r="F448" s="29" t="n">
        <v>0.15</v>
      </c>
      <c r="G448" s="29" t="n">
        <v>0.15</v>
      </c>
      <c r="H448" s="29" t="n">
        <v>0.15</v>
      </c>
      <c r="I448" s="29" t="n">
        <v>0.15</v>
      </c>
      <c r="J448" s="29" t="n">
        <v>0.15</v>
      </c>
      <c r="K448" s="29" t="n">
        <v>0.14</v>
      </c>
      <c r="L448" s="29" t="n">
        <v>0.14</v>
      </c>
      <c r="M448" s="29" t="n">
        <v>0.14</v>
      </c>
      <c r="N448" s="29" t="n">
        <v>0.14</v>
      </c>
      <c r="O448" s="27" t="n">
        <f aca="false">MAX(C448:N448)</f>
        <v>0.15</v>
      </c>
      <c r="P448" s="24" t="n">
        <f aca="false">MIN(C448:N448)</f>
        <v>0.14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.15</v>
      </c>
      <c r="D449" s="31" t="n">
        <f aca="false">ROUND(((D447*2+D446+D448)/4),2)</f>
        <v>0.15</v>
      </c>
      <c r="E449" s="31" t="n">
        <f aca="false">ROUND(((E447*2+E446+E448)/4),2)</f>
        <v>0.15</v>
      </c>
      <c r="F449" s="31" t="n">
        <f aca="false">ROUND(((F447*2+F446+F448)/4),2)</f>
        <v>0.15</v>
      </c>
      <c r="G449" s="31" t="n">
        <f aca="false">ROUND(((G447*2+G446+G448)/4),2)</f>
        <v>0.15</v>
      </c>
      <c r="H449" s="31" t="n">
        <f aca="false">ROUND(((H447*2+H446+H448)/4),2)</f>
        <v>0.15</v>
      </c>
      <c r="I449" s="31" t="n">
        <f aca="false">ROUND(((I447*2+I446+I448)/4),2)</f>
        <v>0.15</v>
      </c>
      <c r="J449" s="31" t="n">
        <f aca="false">ROUND(((J447*2+J446+J448)/4),2)</f>
        <v>0.15</v>
      </c>
      <c r="K449" s="31" t="n">
        <f aca="false">ROUND(((K447*2+K446+K448)/4),2)</f>
        <v>0.14</v>
      </c>
      <c r="L449" s="31" t="n">
        <f aca="false">ROUND(((L447*2+L446+L448)/4),2)</f>
        <v>0.14</v>
      </c>
      <c r="M449" s="31" t="n">
        <f aca="false">ROUND(((M447*2+M446+M448)/4),2)</f>
        <v>0.14</v>
      </c>
      <c r="N449" s="31" t="n">
        <f aca="false">ROUND(((N447*2+N446+N448)/4),2)</f>
        <v>0.14</v>
      </c>
      <c r="O449" s="32" t="n">
        <f aca="false">MAX(C449:N449)</f>
        <v>0.15</v>
      </c>
      <c r="P449" s="33" t="n">
        <f aca="false">MIN(C449:N449)</f>
        <v>0.14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4</v>
      </c>
      <c r="D450" s="22" t="n">
        <v>0.14</v>
      </c>
      <c r="E450" s="22" t="n">
        <v>0.15</v>
      </c>
      <c r="F450" s="22" t="n">
        <v>0.15</v>
      </c>
      <c r="G450" s="22" t="n">
        <v>0.15</v>
      </c>
      <c r="H450" s="22" t="n">
        <v>0.15</v>
      </c>
      <c r="I450" s="22" t="n">
        <v>0.15</v>
      </c>
      <c r="J450" s="22" t="n">
        <v>0.15</v>
      </c>
      <c r="K450" s="22" t="n">
        <v>0.15</v>
      </c>
      <c r="L450" s="22" t="n">
        <v>0.15</v>
      </c>
      <c r="M450" s="22" t="n">
        <v>0.15</v>
      </c>
      <c r="N450" s="22" t="n">
        <v>0.14</v>
      </c>
      <c r="O450" s="23" t="n">
        <f aca="false">MAX(C450:N450)</f>
        <v>0.15</v>
      </c>
      <c r="P450" s="24" t="n">
        <f aca="false">MIN(C450:N450)</f>
        <v>0.14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4</v>
      </c>
      <c r="D451" s="26" t="n">
        <v>0.14</v>
      </c>
      <c r="E451" s="26" t="n">
        <v>0.15</v>
      </c>
      <c r="F451" s="26" t="n">
        <v>0.15</v>
      </c>
      <c r="G451" s="26" t="n">
        <v>0.15</v>
      </c>
      <c r="H451" s="26" t="n">
        <v>0.15</v>
      </c>
      <c r="I451" s="26" t="n">
        <v>0.15</v>
      </c>
      <c r="J451" s="26" t="n">
        <v>0.15</v>
      </c>
      <c r="K451" s="26" t="n">
        <v>0.15</v>
      </c>
      <c r="L451" s="26" t="n">
        <v>0.15</v>
      </c>
      <c r="M451" s="26" t="n">
        <v>0.15</v>
      </c>
      <c r="N451" s="26" t="n">
        <v>0.14</v>
      </c>
      <c r="O451" s="27" t="n">
        <f aca="false">MAX(C451:N451)</f>
        <v>0.15</v>
      </c>
      <c r="P451" s="24" t="n">
        <f aca="false">MIN(C451:N451)</f>
        <v>0.14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4</v>
      </c>
      <c r="D452" s="29" t="n">
        <v>0.14</v>
      </c>
      <c r="E452" s="29" t="n">
        <v>0.15</v>
      </c>
      <c r="F452" s="29" t="n">
        <v>0.15</v>
      </c>
      <c r="G452" s="29" t="n">
        <v>0.15</v>
      </c>
      <c r="H452" s="29" t="n">
        <v>0.15</v>
      </c>
      <c r="I452" s="29" t="n">
        <v>0.15</v>
      </c>
      <c r="J452" s="29" t="n">
        <v>0.15</v>
      </c>
      <c r="K452" s="29" t="n">
        <v>0.15</v>
      </c>
      <c r="L452" s="29" t="n">
        <v>0.15</v>
      </c>
      <c r="M452" s="29" t="n">
        <v>0.15</v>
      </c>
      <c r="N452" s="29" t="n">
        <v>0.14</v>
      </c>
      <c r="O452" s="27" t="n">
        <f aca="false">MAX(C452:N452)</f>
        <v>0.15</v>
      </c>
      <c r="P452" s="24" t="n">
        <f aca="false">MIN(C452:N452)</f>
        <v>0.14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.14</v>
      </c>
      <c r="D453" s="31" t="n">
        <f aca="false">ROUND(((D451*2+D450+D452)/4),2)</f>
        <v>0.14</v>
      </c>
      <c r="E453" s="31" t="n">
        <f aca="false">ROUND(((E451*2+E450+E452)/4),2)</f>
        <v>0.15</v>
      </c>
      <c r="F453" s="31" t="n">
        <f aca="false">ROUND(((F451*2+F450+F452)/4),2)</f>
        <v>0.15</v>
      </c>
      <c r="G453" s="31" t="n">
        <f aca="false">ROUND(((G451*2+G450+G452)/4),2)</f>
        <v>0.15</v>
      </c>
      <c r="H453" s="31" t="n">
        <f aca="false">ROUND(((H451*2+H450+H452)/4),2)</f>
        <v>0.15</v>
      </c>
      <c r="I453" s="31" t="n">
        <f aca="false">ROUND(((I451*2+I450+I452)/4),2)</f>
        <v>0.15</v>
      </c>
      <c r="J453" s="31" t="n">
        <f aca="false">ROUND(((J451*2+J450+J452)/4),2)</f>
        <v>0.15</v>
      </c>
      <c r="K453" s="31" t="n">
        <f aca="false">ROUND(((K451*2+K450+K452)/4),2)</f>
        <v>0.15</v>
      </c>
      <c r="L453" s="31" t="n">
        <f aca="false">ROUND(((L451*2+L450+L452)/4),2)</f>
        <v>0.15</v>
      </c>
      <c r="M453" s="31" t="n">
        <f aca="false">ROUND(((M451*2+M450+M452)/4),2)</f>
        <v>0.15</v>
      </c>
      <c r="N453" s="31" t="n">
        <f aca="false">ROUND(((N451*2+N450+N452)/4),2)</f>
        <v>0.14</v>
      </c>
      <c r="O453" s="32" t="n">
        <f aca="false">MAX(C453:N453)</f>
        <v>0.15</v>
      </c>
      <c r="P453" s="33" t="n">
        <f aca="false">MIN(C453:N453)</f>
        <v>0.14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4</v>
      </c>
      <c r="D454" s="22" t="n">
        <v>0.14</v>
      </c>
      <c r="E454" s="22" t="n">
        <v>0.14</v>
      </c>
      <c r="F454" s="22" t="n">
        <v>0.14</v>
      </c>
      <c r="G454" s="22" t="n">
        <v>0.15</v>
      </c>
      <c r="H454" s="22" t="n">
        <v>0.15</v>
      </c>
      <c r="I454" s="22" t="n">
        <v>0.15</v>
      </c>
      <c r="J454" s="22" t="n">
        <v>0.15</v>
      </c>
      <c r="K454" s="22" t="n">
        <v>0.15</v>
      </c>
      <c r="L454" s="22" t="n">
        <v>0.14</v>
      </c>
      <c r="M454" s="22" t="n">
        <v>0.14</v>
      </c>
      <c r="N454" s="22" t="n">
        <v>0.14</v>
      </c>
      <c r="O454" s="23" t="n">
        <f aca="false">MAX(C454:N454)</f>
        <v>0.15</v>
      </c>
      <c r="P454" s="24" t="n">
        <f aca="false">MIN(C454:N454)</f>
        <v>0.14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4</v>
      </c>
      <c r="D455" s="26" t="n">
        <v>0.14</v>
      </c>
      <c r="E455" s="26" t="n">
        <v>0.14</v>
      </c>
      <c r="F455" s="26" t="n">
        <v>0.14</v>
      </c>
      <c r="G455" s="26" t="n">
        <v>0.15</v>
      </c>
      <c r="H455" s="26" t="n">
        <v>0.15</v>
      </c>
      <c r="I455" s="26" t="n">
        <v>0.15</v>
      </c>
      <c r="J455" s="26" t="n">
        <v>0.15</v>
      </c>
      <c r="K455" s="26" t="n">
        <v>0.15</v>
      </c>
      <c r="L455" s="26" t="n">
        <v>0.14</v>
      </c>
      <c r="M455" s="26" t="n">
        <v>0.14</v>
      </c>
      <c r="N455" s="26" t="n">
        <v>0.14</v>
      </c>
      <c r="O455" s="27" t="n">
        <f aca="false">MAX(C455:N455)</f>
        <v>0.15</v>
      </c>
      <c r="P455" s="24" t="n">
        <f aca="false">MIN(C455:N455)</f>
        <v>0.14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4</v>
      </c>
      <c r="D456" s="29" t="n">
        <v>0.14</v>
      </c>
      <c r="E456" s="29" t="n">
        <v>0.14</v>
      </c>
      <c r="F456" s="29" t="n">
        <v>0.14</v>
      </c>
      <c r="G456" s="29" t="n">
        <v>0.15</v>
      </c>
      <c r="H456" s="29" t="n">
        <v>0.15</v>
      </c>
      <c r="I456" s="29" t="n">
        <v>0.15</v>
      </c>
      <c r="J456" s="29" t="n">
        <v>0.15</v>
      </c>
      <c r="K456" s="29" t="n">
        <v>0.15</v>
      </c>
      <c r="L456" s="29" t="n">
        <v>0.14</v>
      </c>
      <c r="M456" s="29" t="n">
        <v>0.14</v>
      </c>
      <c r="N456" s="29" t="n">
        <v>0.14</v>
      </c>
      <c r="O456" s="27" t="n">
        <f aca="false">MAX(C456:N456)</f>
        <v>0.15</v>
      </c>
      <c r="P456" s="24" t="n">
        <f aca="false">MIN(C456:N456)</f>
        <v>0.14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.14</v>
      </c>
      <c r="D457" s="31" t="n">
        <f aca="false">ROUND(((D455*2+D454+D456)/4),2)</f>
        <v>0.14</v>
      </c>
      <c r="E457" s="31" t="n">
        <f aca="false">ROUND(((E455*2+E454+E456)/4),2)</f>
        <v>0.14</v>
      </c>
      <c r="F457" s="31" t="n">
        <f aca="false">ROUND(((F455*2+F454+F456)/4),2)</f>
        <v>0.14</v>
      </c>
      <c r="G457" s="31" t="n">
        <f aca="false">ROUND(((G455*2+G454+G456)/4),2)</f>
        <v>0.15</v>
      </c>
      <c r="H457" s="31" t="n">
        <f aca="false">ROUND(((H455*2+H454+H456)/4),2)</f>
        <v>0.15</v>
      </c>
      <c r="I457" s="31" t="n">
        <f aca="false">ROUND(((I455*2+I454+I456)/4),2)</f>
        <v>0.15</v>
      </c>
      <c r="J457" s="31" t="n">
        <f aca="false">ROUND(((J455*2+J454+J456)/4),2)</f>
        <v>0.15</v>
      </c>
      <c r="K457" s="31" t="n">
        <f aca="false">ROUND(((K455*2+K454+K456)/4),2)</f>
        <v>0.15</v>
      </c>
      <c r="L457" s="31" t="n">
        <f aca="false">ROUND(((L455*2+L454+L456)/4),2)</f>
        <v>0.14</v>
      </c>
      <c r="M457" s="31" t="n">
        <f aca="false">ROUND(((M455*2+M454+M456)/4),2)</f>
        <v>0.14</v>
      </c>
      <c r="N457" s="31" t="n">
        <f aca="false">ROUND(((N455*2+N454+N456)/4),2)</f>
        <v>0.14</v>
      </c>
      <c r="O457" s="32" t="n">
        <f aca="false">MAX(C457:N457)</f>
        <v>0.15</v>
      </c>
      <c r="P457" s="33" t="n">
        <f aca="false">MIN(C457:N457)</f>
        <v>0.14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4</v>
      </c>
      <c r="D458" s="22" t="n">
        <v>0.14</v>
      </c>
      <c r="E458" s="22" t="n">
        <v>0.14</v>
      </c>
      <c r="F458" s="22" t="n">
        <v>0.14</v>
      </c>
      <c r="G458" s="22" t="n">
        <v>0.15</v>
      </c>
      <c r="H458" s="22" t="n">
        <v>0.15</v>
      </c>
      <c r="I458" s="22" t="n">
        <v>0.15</v>
      </c>
      <c r="J458" s="22" t="n">
        <v>0.15</v>
      </c>
      <c r="K458" s="22" t="n">
        <v>0.14</v>
      </c>
      <c r="L458" s="22" t="n">
        <v>0.14</v>
      </c>
      <c r="M458" s="22" t="n">
        <v>0.14</v>
      </c>
      <c r="N458" s="22" t="n">
        <v>0.14</v>
      </c>
      <c r="O458" s="23" t="n">
        <f aca="false">MAX(C458:N458)</f>
        <v>0.15</v>
      </c>
      <c r="P458" s="24" t="n">
        <f aca="false">MIN(C458:N458)</f>
        <v>0.14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4</v>
      </c>
      <c r="D459" s="26" t="n">
        <v>0.14</v>
      </c>
      <c r="E459" s="26" t="n">
        <v>0.14</v>
      </c>
      <c r="F459" s="26" t="n">
        <v>0.14</v>
      </c>
      <c r="G459" s="26" t="n">
        <v>0.15</v>
      </c>
      <c r="H459" s="26" t="n">
        <v>0.15</v>
      </c>
      <c r="I459" s="26" t="n">
        <v>0.15</v>
      </c>
      <c r="J459" s="26" t="n">
        <v>0.15</v>
      </c>
      <c r="K459" s="26" t="n">
        <v>0.14</v>
      </c>
      <c r="L459" s="26" t="n">
        <v>0.14</v>
      </c>
      <c r="M459" s="26" t="n">
        <v>0.14</v>
      </c>
      <c r="N459" s="26" t="n">
        <v>0.14</v>
      </c>
      <c r="O459" s="27" t="n">
        <f aca="false">MAX(C459:N459)</f>
        <v>0.15</v>
      </c>
      <c r="P459" s="24" t="n">
        <f aca="false">MIN(C459:N459)</f>
        <v>0.14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4</v>
      </c>
      <c r="D460" s="29" t="n">
        <v>0.14</v>
      </c>
      <c r="E460" s="29" t="n">
        <v>0.14</v>
      </c>
      <c r="F460" s="29" t="n">
        <v>0.14</v>
      </c>
      <c r="G460" s="29" t="n">
        <v>0.15</v>
      </c>
      <c r="H460" s="29" t="n">
        <v>0.15</v>
      </c>
      <c r="I460" s="29" t="n">
        <v>0.15</v>
      </c>
      <c r="J460" s="29" t="n">
        <v>0.15</v>
      </c>
      <c r="K460" s="29" t="n">
        <v>0.14</v>
      </c>
      <c r="L460" s="29" t="n">
        <v>0.14</v>
      </c>
      <c r="M460" s="29" t="n">
        <v>0.14</v>
      </c>
      <c r="N460" s="29" t="n">
        <v>0.14</v>
      </c>
      <c r="O460" s="27" t="n">
        <f aca="false">MAX(C460:N460)</f>
        <v>0.15</v>
      </c>
      <c r="P460" s="24" t="n">
        <f aca="false">MIN(C460:N460)</f>
        <v>0.14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.14</v>
      </c>
      <c r="D461" s="31" t="n">
        <f aca="false">ROUND(((D459*2+D458+D460)/4),2)</f>
        <v>0.14</v>
      </c>
      <c r="E461" s="31" t="n">
        <f aca="false">ROUND(((E459*2+E458+E460)/4),2)</f>
        <v>0.14</v>
      </c>
      <c r="F461" s="31" t="n">
        <f aca="false">ROUND(((F459*2+F458+F460)/4),2)</f>
        <v>0.14</v>
      </c>
      <c r="G461" s="31" t="n">
        <f aca="false">ROUND(((G459*2+G458+G460)/4),2)</f>
        <v>0.15</v>
      </c>
      <c r="H461" s="31" t="n">
        <f aca="false">ROUND(((H459*2+H458+H460)/4),2)</f>
        <v>0.15</v>
      </c>
      <c r="I461" s="31" t="n">
        <f aca="false">ROUND(((I459*2+I458+I460)/4),2)</f>
        <v>0.15</v>
      </c>
      <c r="J461" s="31" t="n">
        <f aca="false">ROUND(((J459*2+J458+J460)/4),2)</f>
        <v>0.15</v>
      </c>
      <c r="K461" s="31" t="n">
        <f aca="false">ROUND(((K459*2+K458+K460)/4),2)</f>
        <v>0.14</v>
      </c>
      <c r="L461" s="31" t="n">
        <f aca="false">ROUND(((L459*2+L458+L460)/4),2)</f>
        <v>0.14</v>
      </c>
      <c r="M461" s="31" t="n">
        <f aca="false">ROUND(((M459*2+M458+M460)/4),2)</f>
        <v>0.14</v>
      </c>
      <c r="N461" s="31" t="n">
        <f aca="false">ROUND(((N459*2+N458+N460)/4),2)</f>
        <v>0.14</v>
      </c>
      <c r="O461" s="32" t="n">
        <f aca="false">MAX(C461:N461)</f>
        <v>0.15</v>
      </c>
      <c r="P461" s="33" t="n">
        <f aca="false">MIN(C461:N461)</f>
        <v>0.14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4</v>
      </c>
      <c r="D462" s="22" t="n">
        <v>0.14</v>
      </c>
      <c r="E462" s="22" t="n">
        <v>0.14</v>
      </c>
      <c r="F462" s="22" t="n">
        <v>0.14</v>
      </c>
      <c r="G462" s="22" t="n">
        <v>0.15</v>
      </c>
      <c r="H462" s="22" t="n">
        <v>0.15</v>
      </c>
      <c r="I462" s="22" t="n">
        <v>0.15</v>
      </c>
      <c r="J462" s="22" t="n">
        <v>0.15</v>
      </c>
      <c r="K462" s="22" t="n">
        <v>0.15</v>
      </c>
      <c r="L462" s="22" t="n">
        <v>0.15</v>
      </c>
      <c r="M462" s="22" t="n">
        <v>0.15</v>
      </c>
      <c r="N462" s="22" t="n">
        <v>0.15</v>
      </c>
      <c r="O462" s="23" t="n">
        <f aca="false">MAX(C462:N462)</f>
        <v>0.15</v>
      </c>
      <c r="P462" s="24" t="n">
        <f aca="false">MIN(C462:N462)</f>
        <v>0.14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4</v>
      </c>
      <c r="D463" s="26" t="n">
        <v>0.14</v>
      </c>
      <c r="E463" s="26" t="n">
        <v>0.14</v>
      </c>
      <c r="F463" s="26" t="n">
        <v>0.14</v>
      </c>
      <c r="G463" s="26" t="n">
        <v>0.15</v>
      </c>
      <c r="H463" s="26" t="n">
        <v>0.15</v>
      </c>
      <c r="I463" s="26" t="n">
        <v>0.15</v>
      </c>
      <c r="J463" s="26" t="n">
        <v>0.15</v>
      </c>
      <c r="K463" s="26" t="n">
        <v>0.15</v>
      </c>
      <c r="L463" s="26" t="n">
        <v>0.15</v>
      </c>
      <c r="M463" s="26" t="n">
        <v>0.15</v>
      </c>
      <c r="N463" s="26" t="n">
        <v>0.15</v>
      </c>
      <c r="O463" s="27" t="n">
        <f aca="false">MAX(C463:N463)</f>
        <v>0.15</v>
      </c>
      <c r="P463" s="24" t="n">
        <f aca="false">MIN(C463:N463)</f>
        <v>0.14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4</v>
      </c>
      <c r="D464" s="29" t="n">
        <v>0.14</v>
      </c>
      <c r="E464" s="29" t="n">
        <v>0.14</v>
      </c>
      <c r="F464" s="29" t="n">
        <v>0.14</v>
      </c>
      <c r="G464" s="29" t="n">
        <v>0.15</v>
      </c>
      <c r="H464" s="29" t="n">
        <v>0.15</v>
      </c>
      <c r="I464" s="29" t="n">
        <v>0.15</v>
      </c>
      <c r="J464" s="29" t="n">
        <v>0.15</v>
      </c>
      <c r="K464" s="29" t="n">
        <v>0.15</v>
      </c>
      <c r="L464" s="29" t="n">
        <v>0.15</v>
      </c>
      <c r="M464" s="29" t="n">
        <v>0.15</v>
      </c>
      <c r="N464" s="29" t="n">
        <v>0.15</v>
      </c>
      <c r="O464" s="27" t="n">
        <f aca="false">MAX(C464:N464)</f>
        <v>0.15</v>
      </c>
      <c r="P464" s="24" t="n">
        <f aca="false">MIN(C464:N464)</f>
        <v>0.14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.14</v>
      </c>
      <c r="D465" s="31" t="n">
        <f aca="false">ROUND(((D463*2+D462+D464)/4),2)</f>
        <v>0.14</v>
      </c>
      <c r="E465" s="31" t="n">
        <f aca="false">ROUND(((E463*2+E462+E464)/4),2)</f>
        <v>0.14</v>
      </c>
      <c r="F465" s="31" t="n">
        <f aca="false">ROUND(((F463*2+F462+F464)/4),2)</f>
        <v>0.14</v>
      </c>
      <c r="G465" s="31" t="n">
        <f aca="false">ROUND(((G463*2+G462+G464)/4),2)</f>
        <v>0.15</v>
      </c>
      <c r="H465" s="31" t="n">
        <f aca="false">ROUND(((H463*2+H462+H464)/4),2)</f>
        <v>0.15</v>
      </c>
      <c r="I465" s="31" t="n">
        <f aca="false">ROUND(((I463*2+I462+I464)/4),2)</f>
        <v>0.15</v>
      </c>
      <c r="J465" s="31" t="n">
        <f aca="false">ROUND(((J463*2+J462+J464)/4),2)</f>
        <v>0.15</v>
      </c>
      <c r="K465" s="31" t="n">
        <f aca="false">ROUND(((K463*2+K462+K464)/4),2)</f>
        <v>0.15</v>
      </c>
      <c r="L465" s="31" t="n">
        <f aca="false">ROUND(((L463*2+L462+L464)/4),2)</f>
        <v>0.15</v>
      </c>
      <c r="M465" s="31" t="n">
        <f aca="false">ROUND(((M463*2+M462+M464)/4),2)</f>
        <v>0.15</v>
      </c>
      <c r="N465" s="31" t="n">
        <f aca="false">ROUND(((N463*2+N462+N464)/4),2)</f>
        <v>0.15</v>
      </c>
      <c r="O465" s="32" t="n">
        <f aca="false">MAX(C465:N465)</f>
        <v>0.15</v>
      </c>
      <c r="P465" s="33" t="n">
        <f aca="false">MIN(C465:N465)</f>
        <v>0.14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5</v>
      </c>
      <c r="D466" s="22" t="n">
        <v>0.15</v>
      </c>
      <c r="E466" s="22" t="n">
        <v>0.15</v>
      </c>
      <c r="F466" s="22" t="n">
        <v>0.15</v>
      </c>
      <c r="G466" s="22" t="n">
        <v>0.15</v>
      </c>
      <c r="H466" s="22" t="n">
        <v>0.15</v>
      </c>
      <c r="I466" s="22" t="n">
        <v>0.15</v>
      </c>
      <c r="J466" s="22" t="n">
        <v>0.15</v>
      </c>
      <c r="K466" s="22" t="n">
        <v>0.15</v>
      </c>
      <c r="L466" s="22" t="n">
        <v>0.15</v>
      </c>
      <c r="M466" s="22" t="n">
        <v>0.15</v>
      </c>
      <c r="N466" s="22" t="n">
        <v>0.15</v>
      </c>
      <c r="O466" s="23" t="n">
        <f aca="false">MAX(C466:N466)</f>
        <v>0.15</v>
      </c>
      <c r="P466" s="24" t="n">
        <f aca="false">MIN(C466:N466)</f>
        <v>0.15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5</v>
      </c>
      <c r="D467" s="26" t="n">
        <v>0.15</v>
      </c>
      <c r="E467" s="26" t="n">
        <v>0.15</v>
      </c>
      <c r="F467" s="26" t="n">
        <v>0.15</v>
      </c>
      <c r="G467" s="26" t="n">
        <v>0.15</v>
      </c>
      <c r="H467" s="26" t="n">
        <v>0.15</v>
      </c>
      <c r="I467" s="26" t="n">
        <v>0.15</v>
      </c>
      <c r="J467" s="26" t="n">
        <v>0.15</v>
      </c>
      <c r="K467" s="26" t="n">
        <v>0.15</v>
      </c>
      <c r="L467" s="26" t="n">
        <v>0.15</v>
      </c>
      <c r="M467" s="26" t="n">
        <v>0.15</v>
      </c>
      <c r="N467" s="26" t="n">
        <v>0.15</v>
      </c>
      <c r="O467" s="27" t="n">
        <f aca="false">MAX(C467:N467)</f>
        <v>0.15</v>
      </c>
      <c r="P467" s="24" t="n">
        <f aca="false">MIN(C467:N467)</f>
        <v>0.15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5</v>
      </c>
      <c r="D468" s="29" t="n">
        <v>0.15</v>
      </c>
      <c r="E468" s="29" t="n">
        <v>0.15</v>
      </c>
      <c r="F468" s="29" t="n">
        <v>0.15</v>
      </c>
      <c r="G468" s="29" t="n">
        <v>0.15</v>
      </c>
      <c r="H468" s="29" t="n">
        <v>0.15</v>
      </c>
      <c r="I468" s="29" t="n">
        <v>0.15</v>
      </c>
      <c r="J468" s="29" t="n">
        <v>0.15</v>
      </c>
      <c r="K468" s="29" t="n">
        <v>0.15</v>
      </c>
      <c r="L468" s="29" t="n">
        <v>0.15</v>
      </c>
      <c r="M468" s="29" t="n">
        <v>0.15</v>
      </c>
      <c r="N468" s="29" t="n">
        <v>0.15</v>
      </c>
      <c r="O468" s="27" t="n">
        <f aca="false">MAX(C468:N468)</f>
        <v>0.15</v>
      </c>
      <c r="P468" s="24" t="n">
        <f aca="false">MIN(C468:N468)</f>
        <v>0.15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.15</v>
      </c>
      <c r="D469" s="31" t="n">
        <f aca="false">ROUND(((D467*2+D466+D468)/4),2)</f>
        <v>0.15</v>
      </c>
      <c r="E469" s="31" t="n">
        <f aca="false">ROUND(((E467*2+E466+E468)/4),2)</f>
        <v>0.15</v>
      </c>
      <c r="F469" s="31" t="n">
        <f aca="false">ROUND(((F467*2+F466+F468)/4),2)</f>
        <v>0.15</v>
      </c>
      <c r="G469" s="31" t="n">
        <f aca="false">ROUND(((G467*2+G466+G468)/4),2)</f>
        <v>0.15</v>
      </c>
      <c r="H469" s="31" t="n">
        <f aca="false">ROUND(((H467*2+H466+H468)/4),2)</f>
        <v>0.15</v>
      </c>
      <c r="I469" s="31" t="n">
        <f aca="false">ROUND(((I467*2+I466+I468)/4),2)</f>
        <v>0.15</v>
      </c>
      <c r="J469" s="31" t="n">
        <f aca="false">ROUND(((J467*2+J466+J468)/4),2)</f>
        <v>0.15</v>
      </c>
      <c r="K469" s="31" t="n">
        <f aca="false">ROUND(((K467*2+K466+K468)/4),2)</f>
        <v>0.15</v>
      </c>
      <c r="L469" s="31" t="n">
        <f aca="false">ROUND(((L467*2+L466+L468)/4),2)</f>
        <v>0.15</v>
      </c>
      <c r="M469" s="31" t="n">
        <f aca="false">ROUND(((M467*2+M466+M468)/4),2)</f>
        <v>0.15</v>
      </c>
      <c r="N469" s="31" t="n">
        <f aca="false">ROUND(((N467*2+N466+N468)/4),2)</f>
        <v>0.15</v>
      </c>
      <c r="O469" s="32" t="n">
        <f aca="false">MAX(C469:N469)</f>
        <v>0.15</v>
      </c>
      <c r="P469" s="33" t="n">
        <f aca="false">MIN(C469:N469)</f>
        <v>0.15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5</v>
      </c>
      <c r="D470" s="22" t="n">
        <v>0.15</v>
      </c>
      <c r="E470" s="22" t="n">
        <v>0.15</v>
      </c>
      <c r="F470" s="22" t="n">
        <v>0.15</v>
      </c>
      <c r="G470" s="22" t="n">
        <v>0.15</v>
      </c>
      <c r="H470" s="22" t="n">
        <v>0.15</v>
      </c>
      <c r="I470" s="22" t="n">
        <v>0.15</v>
      </c>
      <c r="J470" s="22" t="n">
        <v>0.16</v>
      </c>
      <c r="K470" s="22" t="n">
        <v>0.16</v>
      </c>
      <c r="L470" s="22" t="n">
        <v>0.16</v>
      </c>
      <c r="M470" s="22" t="n">
        <v>0.16</v>
      </c>
      <c r="N470" s="22" t="n">
        <v>0.16</v>
      </c>
      <c r="O470" s="23" t="n">
        <f aca="false">MAX(C470:N470)</f>
        <v>0.16</v>
      </c>
      <c r="P470" s="24" t="n">
        <f aca="false">MIN(C470:N470)</f>
        <v>0.15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5</v>
      </c>
      <c r="D471" s="26" t="n">
        <v>0.15</v>
      </c>
      <c r="E471" s="26" t="n">
        <v>0.15</v>
      </c>
      <c r="F471" s="26" t="n">
        <v>0.15</v>
      </c>
      <c r="G471" s="26" t="n">
        <v>0.15</v>
      </c>
      <c r="H471" s="26" t="n">
        <v>0.15</v>
      </c>
      <c r="I471" s="26" t="n">
        <v>0.15</v>
      </c>
      <c r="J471" s="26" t="n">
        <v>0.16</v>
      </c>
      <c r="K471" s="26" t="n">
        <v>0.16</v>
      </c>
      <c r="L471" s="26" t="n">
        <v>0.16</v>
      </c>
      <c r="M471" s="26" t="n">
        <v>0.16</v>
      </c>
      <c r="N471" s="26" t="n">
        <v>0.16</v>
      </c>
      <c r="O471" s="27" t="n">
        <f aca="false">MAX(C471:N471)</f>
        <v>0.16</v>
      </c>
      <c r="P471" s="24" t="n">
        <f aca="false">MIN(C471:N471)</f>
        <v>0.15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5</v>
      </c>
      <c r="D472" s="29" t="n">
        <v>0.15</v>
      </c>
      <c r="E472" s="29" t="n">
        <v>0.15</v>
      </c>
      <c r="F472" s="29" t="n">
        <v>0.15</v>
      </c>
      <c r="G472" s="29" t="n">
        <v>0.15</v>
      </c>
      <c r="H472" s="29" t="n">
        <v>0.15</v>
      </c>
      <c r="I472" s="29" t="n">
        <v>0.15</v>
      </c>
      <c r="J472" s="29" t="n">
        <v>0.16</v>
      </c>
      <c r="K472" s="29" t="n">
        <v>0.16</v>
      </c>
      <c r="L472" s="29" t="n">
        <v>0.16</v>
      </c>
      <c r="M472" s="29" t="n">
        <v>0.16</v>
      </c>
      <c r="N472" s="29" t="n">
        <v>0.16</v>
      </c>
      <c r="O472" s="27" t="n">
        <f aca="false">MAX(C472:N472)</f>
        <v>0.16</v>
      </c>
      <c r="P472" s="24" t="n">
        <f aca="false">MIN(C472:N472)</f>
        <v>0.15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.15</v>
      </c>
      <c r="D473" s="31" t="n">
        <f aca="false">ROUND(((D471*2+D470+D472)/4),2)</f>
        <v>0.15</v>
      </c>
      <c r="E473" s="31" t="n">
        <f aca="false">ROUND(((E471*2+E470+E472)/4),2)</f>
        <v>0.15</v>
      </c>
      <c r="F473" s="31" t="n">
        <f aca="false">ROUND(((F471*2+F470+F472)/4),2)</f>
        <v>0.15</v>
      </c>
      <c r="G473" s="31" t="n">
        <f aca="false">ROUND(((G471*2+G470+G472)/4),2)</f>
        <v>0.15</v>
      </c>
      <c r="H473" s="31" t="n">
        <f aca="false">ROUND(((H471*2+H470+H472)/4),2)</f>
        <v>0.15</v>
      </c>
      <c r="I473" s="31" t="n">
        <f aca="false">ROUND(((I471*2+I470+I472)/4),2)</f>
        <v>0.15</v>
      </c>
      <c r="J473" s="31" t="n">
        <f aca="false">ROUND(((J471*2+J470+J472)/4),2)</f>
        <v>0.16</v>
      </c>
      <c r="K473" s="31" t="n">
        <f aca="false">ROUND(((K471*2+K470+K472)/4),2)</f>
        <v>0.16</v>
      </c>
      <c r="L473" s="31" t="n">
        <f aca="false">ROUND(((L471*2+L470+L472)/4),2)</f>
        <v>0.16</v>
      </c>
      <c r="M473" s="31" t="n">
        <f aca="false">ROUND(((M471*2+M470+M472)/4),2)</f>
        <v>0.16</v>
      </c>
      <c r="N473" s="31" t="n">
        <f aca="false">ROUND(((N471*2+N470+N472)/4),2)</f>
        <v>0.16</v>
      </c>
      <c r="O473" s="32" t="n">
        <f aca="false">MAX(C473:N473)</f>
        <v>0.16</v>
      </c>
      <c r="P473" s="33" t="n">
        <f aca="false">MIN(C473:N473)</f>
        <v>0.15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5</v>
      </c>
      <c r="D474" s="22" t="n">
        <v>0.15</v>
      </c>
      <c r="E474" s="22" t="n">
        <v>0.15</v>
      </c>
      <c r="F474" s="22" t="n">
        <v>0.15</v>
      </c>
      <c r="G474" s="22" t="n">
        <v>0.15</v>
      </c>
      <c r="H474" s="22" t="n">
        <v>0.15</v>
      </c>
      <c r="I474" s="22" t="n">
        <v>0.15</v>
      </c>
      <c r="J474" s="22" t="n">
        <v>0.15</v>
      </c>
      <c r="K474" s="22" t="n">
        <v>0.15</v>
      </c>
      <c r="L474" s="22" t="n">
        <v>0.15</v>
      </c>
      <c r="M474" s="22" t="n">
        <v>0.15</v>
      </c>
      <c r="N474" s="22" t="n">
        <v>0.15</v>
      </c>
      <c r="O474" s="23" t="n">
        <f aca="false">MAX(C474:N474)</f>
        <v>0.15</v>
      </c>
      <c r="P474" s="24" t="n">
        <f aca="false">MIN(C474:N474)</f>
        <v>0.15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5</v>
      </c>
      <c r="D475" s="26" t="n">
        <v>0.15</v>
      </c>
      <c r="E475" s="26" t="n">
        <v>0.15</v>
      </c>
      <c r="F475" s="26" t="n">
        <v>0.15</v>
      </c>
      <c r="G475" s="26" t="n">
        <v>0.15</v>
      </c>
      <c r="H475" s="26" t="n">
        <v>0.15</v>
      </c>
      <c r="I475" s="26" t="n">
        <v>0.15</v>
      </c>
      <c r="J475" s="26" t="n">
        <v>0.15</v>
      </c>
      <c r="K475" s="26" t="n">
        <v>0.15</v>
      </c>
      <c r="L475" s="26" t="n">
        <v>0.15</v>
      </c>
      <c r="M475" s="26" t="n">
        <v>0.15</v>
      </c>
      <c r="N475" s="26" t="n">
        <v>0.15</v>
      </c>
      <c r="O475" s="27" t="n">
        <f aca="false">MAX(C475:N475)</f>
        <v>0.15</v>
      </c>
      <c r="P475" s="24" t="n">
        <f aca="false">MIN(C475:N475)</f>
        <v>0.15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5</v>
      </c>
      <c r="D476" s="29" t="n">
        <v>0.15</v>
      </c>
      <c r="E476" s="29" t="n">
        <v>0.15</v>
      </c>
      <c r="F476" s="29" t="n">
        <v>0.15</v>
      </c>
      <c r="G476" s="29" t="n">
        <v>0.15</v>
      </c>
      <c r="H476" s="29" t="n">
        <v>0.15</v>
      </c>
      <c r="I476" s="29" t="n">
        <v>0.15</v>
      </c>
      <c r="J476" s="29" t="n">
        <v>0.15</v>
      </c>
      <c r="K476" s="29" t="n">
        <v>0.15</v>
      </c>
      <c r="L476" s="29" t="n">
        <v>0.15</v>
      </c>
      <c r="M476" s="29" t="n">
        <v>0.15</v>
      </c>
      <c r="N476" s="29" t="n">
        <v>0.15</v>
      </c>
      <c r="O476" s="27" t="n">
        <f aca="false">MAX(C476:N476)</f>
        <v>0.15</v>
      </c>
      <c r="P476" s="24" t="n">
        <f aca="false">MIN(C476:N476)</f>
        <v>0.15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5</v>
      </c>
      <c r="D477" s="31" t="n">
        <f aca="false">ROUND(((D475*2+D474+D476)/4),2)</f>
        <v>0.15</v>
      </c>
      <c r="E477" s="31" t="n">
        <f aca="false">ROUND(((E475*2+E474+E476)/4),2)</f>
        <v>0.15</v>
      </c>
      <c r="F477" s="31" t="n">
        <f aca="false">ROUND(((F475*2+F474+F476)/4),2)</f>
        <v>0.15</v>
      </c>
      <c r="G477" s="31" t="n">
        <f aca="false">ROUND(((G475*2+G474+G476)/4),2)</f>
        <v>0.15</v>
      </c>
      <c r="H477" s="31" t="n">
        <f aca="false">ROUND(((H475*2+H474+H476)/4),2)</f>
        <v>0.15</v>
      </c>
      <c r="I477" s="31" t="n">
        <f aca="false">ROUND(((I475*2+I474+I476)/4),2)</f>
        <v>0.15</v>
      </c>
      <c r="J477" s="31" t="n">
        <f aca="false">ROUND(((J475*2+J474+J476)/4),2)</f>
        <v>0.15</v>
      </c>
      <c r="K477" s="31" t="n">
        <f aca="false">ROUND(((K475*2+K474+K476)/4),2)</f>
        <v>0.15</v>
      </c>
      <c r="L477" s="31" t="n">
        <f aca="false">ROUND(((L475*2+L474+L476)/4),2)</f>
        <v>0.15</v>
      </c>
      <c r="M477" s="31" t="n">
        <f aca="false">ROUND(((M475*2+M474+M476)/4),2)</f>
        <v>0.15</v>
      </c>
      <c r="N477" s="31" t="n">
        <f aca="false">ROUND(((N475*2+N474+N476)/4),2)</f>
        <v>0.15</v>
      </c>
      <c r="O477" s="32" t="n">
        <f aca="false">MAX(C477:N477)</f>
        <v>0.15</v>
      </c>
      <c r="P477" s="33" t="n">
        <f aca="false">MIN(C477:N477)</f>
        <v>0.15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5</v>
      </c>
      <c r="D478" s="22" t="n">
        <v>0.15</v>
      </c>
      <c r="E478" s="22" t="n">
        <v>0.15</v>
      </c>
      <c r="F478" s="22" t="n">
        <v>0.15</v>
      </c>
      <c r="G478" s="22" t="n">
        <v>0.15</v>
      </c>
      <c r="H478" s="22" t="n">
        <v>0.15</v>
      </c>
      <c r="I478" s="22" t="n">
        <v>0.15</v>
      </c>
      <c r="J478" s="22" t="n">
        <v>0.15</v>
      </c>
      <c r="K478" s="22" t="n">
        <v>0.15</v>
      </c>
      <c r="L478" s="22" t="n">
        <v>0.15</v>
      </c>
      <c r="M478" s="22" t="n">
        <v>0.15</v>
      </c>
      <c r="N478" s="22" t="n">
        <v>0.15</v>
      </c>
      <c r="O478" s="23" t="n">
        <f aca="false">MAX(C478:N478)</f>
        <v>0.15</v>
      </c>
      <c r="P478" s="24" t="n">
        <f aca="false">MIN(C478:N478)</f>
        <v>0.15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5</v>
      </c>
      <c r="D479" s="26" t="n">
        <v>0.15</v>
      </c>
      <c r="E479" s="26" t="n">
        <v>0.15</v>
      </c>
      <c r="F479" s="26" t="n">
        <v>0.15</v>
      </c>
      <c r="G479" s="26" t="n">
        <v>0.15</v>
      </c>
      <c r="H479" s="26" t="n">
        <v>0.15</v>
      </c>
      <c r="I479" s="26" t="n">
        <v>0.15</v>
      </c>
      <c r="J479" s="26" t="n">
        <v>0.15</v>
      </c>
      <c r="K479" s="26" t="n">
        <v>0.15</v>
      </c>
      <c r="L479" s="26" t="n">
        <v>0.15</v>
      </c>
      <c r="M479" s="26" t="n">
        <v>0.15</v>
      </c>
      <c r="N479" s="26" t="n">
        <v>0.15</v>
      </c>
      <c r="O479" s="27" t="n">
        <f aca="false">MAX(C479:N479)</f>
        <v>0.15</v>
      </c>
      <c r="P479" s="24" t="n">
        <f aca="false">MIN(C479:N479)</f>
        <v>0.15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5</v>
      </c>
      <c r="D480" s="29" t="n">
        <v>0.15</v>
      </c>
      <c r="E480" s="29" t="n">
        <v>0.15</v>
      </c>
      <c r="F480" s="29" t="n">
        <v>0.15</v>
      </c>
      <c r="G480" s="29" t="n">
        <v>0.15</v>
      </c>
      <c r="H480" s="29" t="n">
        <v>0.15</v>
      </c>
      <c r="I480" s="29" t="n">
        <v>0.15</v>
      </c>
      <c r="J480" s="29" t="n">
        <v>0.15</v>
      </c>
      <c r="K480" s="29" t="n">
        <v>0.15</v>
      </c>
      <c r="L480" s="29" t="n">
        <v>0.15</v>
      </c>
      <c r="M480" s="29" t="n">
        <v>0.15</v>
      </c>
      <c r="N480" s="29" t="n">
        <v>0.15</v>
      </c>
      <c r="O480" s="27" t="n">
        <f aca="false">MAX(C480:N480)</f>
        <v>0.15</v>
      </c>
      <c r="P480" s="24" t="n">
        <f aca="false">MIN(C480:N480)</f>
        <v>0.15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5</v>
      </c>
      <c r="D481" s="31" t="n">
        <f aca="false">ROUND(((D479*2+D478+D480)/4),2)</f>
        <v>0.15</v>
      </c>
      <c r="E481" s="31" t="n">
        <f aca="false">ROUND(((E479*2+E478+E480)/4),2)</f>
        <v>0.15</v>
      </c>
      <c r="F481" s="31" t="n">
        <f aca="false">ROUND(((F479*2+F478+F480)/4),2)</f>
        <v>0.15</v>
      </c>
      <c r="G481" s="31" t="n">
        <f aca="false">ROUND(((G479*2+G478+G480)/4),2)</f>
        <v>0.15</v>
      </c>
      <c r="H481" s="31" t="n">
        <f aca="false">ROUND(((H479*2+H478+H480)/4),2)</f>
        <v>0.15</v>
      </c>
      <c r="I481" s="31" t="n">
        <f aca="false">ROUND(((I479*2+I478+I480)/4),2)</f>
        <v>0.15</v>
      </c>
      <c r="J481" s="31" t="n">
        <f aca="false">ROUND(((J479*2+J478+J480)/4),2)</f>
        <v>0.15</v>
      </c>
      <c r="K481" s="31" t="n">
        <f aca="false">ROUND(((K479*2+K478+K480)/4),2)</f>
        <v>0.15</v>
      </c>
      <c r="L481" s="31" t="n">
        <f aca="false">ROUND(((L479*2+L478+L480)/4),2)</f>
        <v>0.15</v>
      </c>
      <c r="M481" s="31" t="n">
        <f aca="false">ROUND(((M479*2+M478+M480)/4),2)</f>
        <v>0.15</v>
      </c>
      <c r="N481" s="31" t="n">
        <f aca="false">ROUND(((N479*2+N478+N480)/4),2)</f>
        <v>0.15</v>
      </c>
      <c r="O481" s="32" t="n">
        <f aca="false">MAX(C481:N481)</f>
        <v>0.15</v>
      </c>
      <c r="P481" s="33" t="n">
        <f aca="false">MIN(C481:N481)</f>
        <v>0.15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 t="n">
        <v>0.15</v>
      </c>
      <c r="D482" s="22" t="n">
        <v>0.15</v>
      </c>
      <c r="E482" s="22" t="n">
        <v>0.15</v>
      </c>
      <c r="F482" s="22" t="n">
        <v>0.15</v>
      </c>
      <c r="G482" s="22" t="n">
        <v>0.15</v>
      </c>
      <c r="H482" s="22" t="n">
        <v>0.15</v>
      </c>
      <c r="I482" s="22" t="n">
        <v>0.15</v>
      </c>
      <c r="J482" s="22" t="n">
        <v>0.15</v>
      </c>
      <c r="K482" s="22" t="n">
        <v>0.15</v>
      </c>
      <c r="L482" s="22" t="n">
        <v>0.15</v>
      </c>
      <c r="M482" s="22" t="n">
        <v>0.15</v>
      </c>
      <c r="N482" s="22" t="n">
        <v>0.15</v>
      </c>
      <c r="O482" s="23" t="n">
        <f aca="false">MAX(C482:N482)</f>
        <v>0.15</v>
      </c>
      <c r="P482" s="24" t="n">
        <f aca="false">MIN(C482:N482)</f>
        <v>0.15</v>
      </c>
    </row>
    <row r="483" customFormat="false" ht="20.1" hidden="false" customHeight="true" outlineLevel="0" collapsed="false">
      <c r="A483" s="20"/>
      <c r="B483" s="25" t="s">
        <v>13</v>
      </c>
      <c r="C483" s="26" t="n">
        <v>0.15</v>
      </c>
      <c r="D483" s="26" t="n">
        <v>0.15</v>
      </c>
      <c r="E483" s="26" t="n">
        <v>0.15</v>
      </c>
      <c r="F483" s="26" t="n">
        <v>0.15</v>
      </c>
      <c r="G483" s="26" t="n">
        <v>0.15</v>
      </c>
      <c r="H483" s="26" t="n">
        <v>0.15</v>
      </c>
      <c r="I483" s="26" t="n">
        <v>0.15</v>
      </c>
      <c r="J483" s="26" t="n">
        <v>0.15</v>
      </c>
      <c r="K483" s="26" t="n">
        <v>0.15</v>
      </c>
      <c r="L483" s="26" t="n">
        <v>0.15</v>
      </c>
      <c r="M483" s="26" t="n">
        <v>0.15</v>
      </c>
      <c r="N483" s="26" t="n">
        <v>0.15</v>
      </c>
      <c r="O483" s="27" t="n">
        <f aca="false">MAX(C483:N483)</f>
        <v>0.15</v>
      </c>
      <c r="P483" s="24" t="n">
        <f aca="false">MIN(C483:N483)</f>
        <v>0.15</v>
      </c>
    </row>
    <row r="484" customFormat="false" ht="20.1" hidden="false" customHeight="true" outlineLevel="0" collapsed="false">
      <c r="A484" s="20"/>
      <c r="B484" s="28" t="s">
        <v>14</v>
      </c>
      <c r="C484" s="29" t="n">
        <v>0.15</v>
      </c>
      <c r="D484" s="29" t="n">
        <v>0.15</v>
      </c>
      <c r="E484" s="29" t="n">
        <v>0.15</v>
      </c>
      <c r="F484" s="29" t="n">
        <v>0.15</v>
      </c>
      <c r="G484" s="29" t="n">
        <v>0.15</v>
      </c>
      <c r="H484" s="29" t="n">
        <v>0.15</v>
      </c>
      <c r="I484" s="29" t="n">
        <v>0.15</v>
      </c>
      <c r="J484" s="29" t="n">
        <v>0.15</v>
      </c>
      <c r="K484" s="29" t="n">
        <v>0.15</v>
      </c>
      <c r="L484" s="29" t="n">
        <v>0.15</v>
      </c>
      <c r="M484" s="29" t="n">
        <v>0.15</v>
      </c>
      <c r="N484" s="29" t="n">
        <v>0.15</v>
      </c>
      <c r="O484" s="27" t="n">
        <f aca="false">MAX(C484:N484)</f>
        <v>0.15</v>
      </c>
      <c r="P484" s="24" t="n">
        <f aca="false">MIN(C484:N484)</f>
        <v>0.15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.15</v>
      </c>
      <c r="D485" s="31" t="n">
        <f aca="false">ROUND(((D483*2+D482+D484)/4),2)</f>
        <v>0.15</v>
      </c>
      <c r="E485" s="31" t="n">
        <f aca="false">ROUND(((E483*2+E482+E484)/4),2)</f>
        <v>0.15</v>
      </c>
      <c r="F485" s="31" t="n">
        <f aca="false">ROUND(((F483*2+F482+F484)/4),2)</f>
        <v>0.15</v>
      </c>
      <c r="G485" s="31" t="n">
        <f aca="false">ROUND(((G483*2+G482+G484)/4),2)</f>
        <v>0.15</v>
      </c>
      <c r="H485" s="31" t="n">
        <f aca="false">ROUND(((H483*2+H482+H484)/4),2)</f>
        <v>0.15</v>
      </c>
      <c r="I485" s="31" t="n">
        <f aca="false">ROUND(((I483*2+I482+I484)/4),2)</f>
        <v>0.15</v>
      </c>
      <c r="J485" s="31" t="n">
        <f aca="false">ROUND(((J483*2+J482+J484)/4),2)</f>
        <v>0.15</v>
      </c>
      <c r="K485" s="31" t="n">
        <f aca="false">ROUND(((K483*2+K482+K484)/4),2)</f>
        <v>0.15</v>
      </c>
      <c r="L485" s="31" t="n">
        <f aca="false">ROUND(((L483*2+L482+L484)/4),2)</f>
        <v>0.15</v>
      </c>
      <c r="M485" s="31" t="n">
        <f aca="false">ROUND(((M483*2+M482+M484)/4),2)</f>
        <v>0.15</v>
      </c>
      <c r="N485" s="31" t="n">
        <f aca="false">ROUND(((N483*2+N482+N484)/4),2)</f>
        <v>0.15</v>
      </c>
      <c r="O485" s="32" t="n">
        <f aca="false">MAX(C485:N485)</f>
        <v>0.15</v>
      </c>
      <c r="P485" s="33" t="n">
        <f aca="false">MIN(C485:N485)</f>
        <v>0.15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 t="n">
        <v>0.15</v>
      </c>
      <c r="D486" s="22" t="n">
        <v>0.15</v>
      </c>
      <c r="E486" s="22" t="n">
        <v>0.15</v>
      </c>
      <c r="F486" s="22" t="n">
        <v>0.15</v>
      </c>
      <c r="G486" s="22" t="n">
        <v>0.15</v>
      </c>
      <c r="H486" s="22" t="n">
        <v>0.15</v>
      </c>
      <c r="I486" s="22" t="n">
        <v>0.15</v>
      </c>
      <c r="J486" s="22" t="n">
        <v>0.15</v>
      </c>
      <c r="K486" s="22" t="n">
        <v>0.15</v>
      </c>
      <c r="L486" s="22" t="n">
        <v>0.15</v>
      </c>
      <c r="M486" s="22" t="n">
        <v>0.13</v>
      </c>
      <c r="N486" s="22" t="n">
        <v>0.13</v>
      </c>
      <c r="O486" s="23" t="n">
        <f aca="false">MAX(C486:N486)</f>
        <v>0.15</v>
      </c>
      <c r="P486" s="24" t="n">
        <f aca="false">MIN(C486:N486)</f>
        <v>0.13</v>
      </c>
    </row>
    <row r="487" customFormat="false" ht="20.1" hidden="false" customHeight="true" outlineLevel="0" collapsed="false">
      <c r="A487" s="20"/>
      <c r="B487" s="25" t="s">
        <v>13</v>
      </c>
      <c r="C487" s="26" t="n">
        <v>0.15</v>
      </c>
      <c r="D487" s="26" t="n">
        <v>0.15</v>
      </c>
      <c r="E487" s="26" t="n">
        <v>0.15</v>
      </c>
      <c r="F487" s="26" t="n">
        <v>0.15</v>
      </c>
      <c r="G487" s="26" t="n">
        <v>0.15</v>
      </c>
      <c r="H487" s="26" t="n">
        <v>0.15</v>
      </c>
      <c r="I487" s="26" t="n">
        <v>0.15</v>
      </c>
      <c r="J487" s="26" t="n">
        <v>0.15</v>
      </c>
      <c r="K487" s="26" t="n">
        <v>0.15</v>
      </c>
      <c r="L487" s="26" t="n">
        <v>0.15</v>
      </c>
      <c r="M487" s="26" t="n">
        <v>0.13</v>
      </c>
      <c r="N487" s="26" t="n">
        <v>0.13</v>
      </c>
      <c r="O487" s="27" t="n">
        <f aca="false">MAX(C487:N487)</f>
        <v>0.15</v>
      </c>
      <c r="P487" s="24" t="n">
        <f aca="false">MIN(C487:N487)</f>
        <v>0.13</v>
      </c>
    </row>
    <row r="488" customFormat="false" ht="20.1" hidden="false" customHeight="true" outlineLevel="0" collapsed="false">
      <c r="A488" s="20"/>
      <c r="B488" s="28" t="s">
        <v>14</v>
      </c>
      <c r="C488" s="29" t="n">
        <v>0.15</v>
      </c>
      <c r="D488" s="29" t="n">
        <v>0.15</v>
      </c>
      <c r="E488" s="29" t="n">
        <v>0.15</v>
      </c>
      <c r="F488" s="29" t="n">
        <v>0.15</v>
      </c>
      <c r="G488" s="29" t="n">
        <v>0.15</v>
      </c>
      <c r="H488" s="29" t="n">
        <v>0.15</v>
      </c>
      <c r="I488" s="29" t="n">
        <v>0.15</v>
      </c>
      <c r="J488" s="29" t="n">
        <v>0.15</v>
      </c>
      <c r="K488" s="29" t="n">
        <v>0.15</v>
      </c>
      <c r="L488" s="29" t="n">
        <v>0.15</v>
      </c>
      <c r="M488" s="29" t="n">
        <v>0.13</v>
      </c>
      <c r="N488" s="29" t="n">
        <v>0.13</v>
      </c>
      <c r="O488" s="27" t="n">
        <f aca="false">MAX(C488:N488)</f>
        <v>0.15</v>
      </c>
      <c r="P488" s="24" t="n">
        <f aca="false">MIN(C488:N488)</f>
        <v>0.13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.15</v>
      </c>
      <c r="D489" s="31" t="n">
        <f aca="false">ROUND(((D487*2+D486+D488)/4),2)</f>
        <v>0.15</v>
      </c>
      <c r="E489" s="31" t="n">
        <f aca="false">ROUND(((E487*2+E486+E488)/4),2)</f>
        <v>0.15</v>
      </c>
      <c r="F489" s="31" t="n">
        <f aca="false">ROUND(((F487*2+F486+F488)/4),2)</f>
        <v>0.15</v>
      </c>
      <c r="G489" s="31" t="n">
        <f aca="false">ROUND(((G487*2+G486+G488)/4),2)</f>
        <v>0.15</v>
      </c>
      <c r="H489" s="31" t="n">
        <f aca="false">ROUND(((H487*2+H486+H488)/4),2)</f>
        <v>0.15</v>
      </c>
      <c r="I489" s="31" t="n">
        <f aca="false">ROUND(((I487*2+I486+I488)/4),2)</f>
        <v>0.15</v>
      </c>
      <c r="J489" s="31" t="n">
        <f aca="false">ROUND(((J487*2+J486+J488)/4),2)</f>
        <v>0.15</v>
      </c>
      <c r="K489" s="31" t="n">
        <f aca="false">ROUND(((K487*2+K486+K488)/4),2)</f>
        <v>0.15</v>
      </c>
      <c r="L489" s="31" t="n">
        <f aca="false">ROUND(((L487*2+L486+L488)/4),2)</f>
        <v>0.15</v>
      </c>
      <c r="M489" s="31" t="n">
        <f aca="false">ROUND(((M487*2+M486+M488)/4),2)</f>
        <v>0.13</v>
      </c>
      <c r="N489" s="31" t="n">
        <f aca="false">ROUND(((N487*2+N486+N488)/4),2)</f>
        <v>0.13</v>
      </c>
      <c r="O489" s="32" t="n">
        <f aca="false">MAX(C489:N489)</f>
        <v>0.15</v>
      </c>
      <c r="P489" s="33" t="n">
        <f aca="false">MIN(C489:N489)</f>
        <v>0.13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 t="n">
        <v>0.13</v>
      </c>
      <c r="D490" s="22" t="n">
        <v>0.13</v>
      </c>
      <c r="E490" s="22" t="n">
        <v>0.13</v>
      </c>
      <c r="F490" s="22" t="n">
        <v>0.13</v>
      </c>
      <c r="G490" s="22" t="n">
        <v>0.13</v>
      </c>
      <c r="H490" s="22" t="n">
        <v>0.13</v>
      </c>
      <c r="I490" s="22" t="n">
        <v>0.13</v>
      </c>
      <c r="J490" s="22" t="n">
        <v>0.13</v>
      </c>
      <c r="K490" s="22" t="n">
        <v>0.13</v>
      </c>
      <c r="L490" s="22" t="n">
        <v>0.14</v>
      </c>
      <c r="M490" s="22" t="n">
        <v>0.14</v>
      </c>
      <c r="N490" s="22" t="n">
        <v>0.14</v>
      </c>
      <c r="O490" s="23" t="n">
        <f aca="false">MAX(C490:N490)</f>
        <v>0.14</v>
      </c>
      <c r="P490" s="24" t="n">
        <f aca="false">MIN(C490:N490)</f>
        <v>0.13</v>
      </c>
    </row>
    <row r="491" customFormat="false" ht="20.1" hidden="false" customHeight="true" outlineLevel="0" collapsed="false">
      <c r="A491" s="20"/>
      <c r="B491" s="25" t="s">
        <v>13</v>
      </c>
      <c r="C491" s="26" t="n">
        <v>0.13</v>
      </c>
      <c r="D491" s="26" t="n">
        <v>0.13</v>
      </c>
      <c r="E491" s="26" t="n">
        <v>0.13</v>
      </c>
      <c r="F491" s="26" t="n">
        <v>0.13</v>
      </c>
      <c r="G491" s="26" t="n">
        <v>0.13</v>
      </c>
      <c r="H491" s="26" t="n">
        <v>0.13</v>
      </c>
      <c r="I491" s="26" t="n">
        <v>0.13</v>
      </c>
      <c r="J491" s="26" t="n">
        <v>0.13</v>
      </c>
      <c r="K491" s="26" t="n">
        <v>0.13</v>
      </c>
      <c r="L491" s="26" t="n">
        <v>0.14</v>
      </c>
      <c r="M491" s="26" t="n">
        <v>0.14</v>
      </c>
      <c r="N491" s="26" t="n">
        <v>0.14</v>
      </c>
      <c r="O491" s="27" t="n">
        <f aca="false">MAX(C491:N491)</f>
        <v>0.14</v>
      </c>
      <c r="P491" s="24" t="n">
        <f aca="false">MIN(C491:N491)</f>
        <v>0.13</v>
      </c>
    </row>
    <row r="492" customFormat="false" ht="20.1" hidden="false" customHeight="true" outlineLevel="0" collapsed="false">
      <c r="A492" s="20"/>
      <c r="B492" s="28" t="s">
        <v>14</v>
      </c>
      <c r="C492" s="29" t="n">
        <v>0.13</v>
      </c>
      <c r="D492" s="29" t="n">
        <v>0.13</v>
      </c>
      <c r="E492" s="29" t="n">
        <v>0.13</v>
      </c>
      <c r="F492" s="29" t="n">
        <v>0.13</v>
      </c>
      <c r="G492" s="29" t="n">
        <v>0.13</v>
      </c>
      <c r="H492" s="29" t="n">
        <v>0.13</v>
      </c>
      <c r="I492" s="29" t="n">
        <v>0.13</v>
      </c>
      <c r="J492" s="29" t="n">
        <v>0.13</v>
      </c>
      <c r="K492" s="29" t="n">
        <v>0.13</v>
      </c>
      <c r="L492" s="29" t="n">
        <v>0.14</v>
      </c>
      <c r="M492" s="29" t="n">
        <v>0.14</v>
      </c>
      <c r="N492" s="29" t="n">
        <v>0.14</v>
      </c>
      <c r="O492" s="27" t="n">
        <f aca="false">MAX(C492:N492)</f>
        <v>0.14</v>
      </c>
      <c r="P492" s="24" t="n">
        <f aca="false">MIN(C492:N492)</f>
        <v>0.13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.13</v>
      </c>
      <c r="D493" s="31" t="n">
        <f aca="false">ROUND(((D491*2+D490+D492)/4),2)</f>
        <v>0.13</v>
      </c>
      <c r="E493" s="31" t="n">
        <f aca="false">ROUND(((E491*2+E490+E492)/4),2)</f>
        <v>0.13</v>
      </c>
      <c r="F493" s="31" t="n">
        <f aca="false">ROUND(((F491*2+F490+F492)/4),2)</f>
        <v>0.13</v>
      </c>
      <c r="G493" s="31" t="n">
        <f aca="false">ROUND(((G491*2+G490+G492)/4),2)</f>
        <v>0.13</v>
      </c>
      <c r="H493" s="31" t="n">
        <f aca="false">ROUND(((H491*2+H490+H492)/4),2)</f>
        <v>0.13</v>
      </c>
      <c r="I493" s="31" t="n">
        <f aca="false">ROUND(((I491*2+I490+I492)/4),2)</f>
        <v>0.13</v>
      </c>
      <c r="J493" s="31" t="n">
        <f aca="false">ROUND(((J491*2+J490+J492)/4),2)</f>
        <v>0.13</v>
      </c>
      <c r="K493" s="31" t="n">
        <f aca="false">ROUND(((K491*2+K490+K492)/4),2)</f>
        <v>0.13</v>
      </c>
      <c r="L493" s="31" t="n">
        <f aca="false">ROUND(((L491*2+L490+L492)/4),2)</f>
        <v>0.14</v>
      </c>
      <c r="M493" s="31" t="n">
        <f aca="false">ROUND(((M491*2+M490+M492)/4),2)</f>
        <v>0.14</v>
      </c>
      <c r="N493" s="31" t="n">
        <f aca="false">ROUND(((N491*2+N490+N492)/4),2)</f>
        <v>0.14</v>
      </c>
      <c r="O493" s="32" t="n">
        <f aca="false">MAX(C493:N493)</f>
        <v>0.14</v>
      </c>
      <c r="P493" s="33" t="n">
        <f aca="false">MIN(C493:N493)</f>
        <v>0.13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4</v>
      </c>
      <c r="D494" s="22" t="n">
        <v>0.14</v>
      </c>
      <c r="E494" s="22" t="n">
        <v>0.12</v>
      </c>
      <c r="F494" s="22" t="n">
        <v>0.12</v>
      </c>
      <c r="G494" s="22" t="n">
        <v>0.13</v>
      </c>
      <c r="H494" s="22" t="n">
        <v>0.13</v>
      </c>
      <c r="I494" s="22" t="n">
        <v>0.13</v>
      </c>
      <c r="J494" s="22" t="n">
        <v>0.13</v>
      </c>
      <c r="K494" s="22" t="n">
        <v>0.14</v>
      </c>
      <c r="L494" s="22" t="n">
        <v>0.14</v>
      </c>
      <c r="M494" s="22" t="n">
        <v>0.14</v>
      </c>
      <c r="N494" s="22" t="n">
        <v>0.13</v>
      </c>
      <c r="O494" s="23" t="n">
        <f aca="false">MAX(C494:N494)</f>
        <v>0.14</v>
      </c>
      <c r="P494" s="24" t="n">
        <f aca="false">MIN(C494:N494)</f>
        <v>0.12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4</v>
      </c>
      <c r="D495" s="26" t="n">
        <v>0.14</v>
      </c>
      <c r="E495" s="26" t="n">
        <v>0.12</v>
      </c>
      <c r="F495" s="26" t="n">
        <v>0.12</v>
      </c>
      <c r="G495" s="26" t="n">
        <v>0.13</v>
      </c>
      <c r="H495" s="26" t="n">
        <v>0.13</v>
      </c>
      <c r="I495" s="26" t="n">
        <v>0.13</v>
      </c>
      <c r="J495" s="26" t="n">
        <v>0.13</v>
      </c>
      <c r="K495" s="26" t="n">
        <v>0.14</v>
      </c>
      <c r="L495" s="26" t="n">
        <v>0.14</v>
      </c>
      <c r="M495" s="26" t="n">
        <v>0.14</v>
      </c>
      <c r="N495" s="26" t="n">
        <v>0.13</v>
      </c>
      <c r="O495" s="27" t="n">
        <f aca="false">MAX(C495:N495)</f>
        <v>0.14</v>
      </c>
      <c r="P495" s="24" t="n">
        <f aca="false">MIN(C495:N495)</f>
        <v>0.12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4</v>
      </c>
      <c r="D496" s="29" t="n">
        <v>0.14</v>
      </c>
      <c r="E496" s="29" t="n">
        <v>0.12</v>
      </c>
      <c r="F496" s="29" t="n">
        <v>0.12</v>
      </c>
      <c r="G496" s="29" t="n">
        <v>0.13</v>
      </c>
      <c r="H496" s="29" t="n">
        <v>0.13</v>
      </c>
      <c r="I496" s="29" t="n">
        <v>0.13</v>
      </c>
      <c r="J496" s="29" t="n">
        <v>0.13</v>
      </c>
      <c r="K496" s="29" t="n">
        <v>0.14</v>
      </c>
      <c r="L496" s="29" t="n">
        <v>0.14</v>
      </c>
      <c r="M496" s="29" t="n">
        <v>0.14</v>
      </c>
      <c r="N496" s="29" t="n">
        <v>0.13</v>
      </c>
      <c r="O496" s="27" t="n">
        <f aca="false">MAX(C496:N496)</f>
        <v>0.14</v>
      </c>
      <c r="P496" s="24" t="n">
        <f aca="false">MIN(C496:N496)</f>
        <v>0.12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4</v>
      </c>
      <c r="D497" s="31" t="n">
        <f aca="false">ROUND(((D495*2+D494+D496)/4),2)</f>
        <v>0.14</v>
      </c>
      <c r="E497" s="31" t="n">
        <f aca="false">ROUND(((E495*2+E494+E496)/4),2)</f>
        <v>0.12</v>
      </c>
      <c r="F497" s="31" t="n">
        <f aca="false">ROUND(((F495*2+F494+F496)/4),2)</f>
        <v>0.12</v>
      </c>
      <c r="G497" s="31" t="n">
        <f aca="false">ROUND(((G495*2+G494+G496)/4),2)</f>
        <v>0.13</v>
      </c>
      <c r="H497" s="31" t="n">
        <f aca="false">ROUND(((H495*2+H494+H496)/4),2)</f>
        <v>0.13</v>
      </c>
      <c r="I497" s="31" t="n">
        <f aca="false">ROUND(((I495*2+I494+I496)/4),2)</f>
        <v>0.13</v>
      </c>
      <c r="J497" s="31" t="n">
        <f aca="false">ROUND(((J495*2+J494+J496)/4),2)</f>
        <v>0.13</v>
      </c>
      <c r="K497" s="31" t="n">
        <f aca="false">ROUND(((K495*2+K494+K496)/4),2)</f>
        <v>0.14</v>
      </c>
      <c r="L497" s="31" t="n">
        <f aca="false">ROUND(((L495*2+L494+L496)/4),2)</f>
        <v>0.14</v>
      </c>
      <c r="M497" s="31" t="n">
        <f aca="false">ROUND(((M495*2+M494+M496)/4),2)</f>
        <v>0.14</v>
      </c>
      <c r="N497" s="31" t="n">
        <f aca="false">ROUND(((N495*2+N494+N496)/4),2)</f>
        <v>0.13</v>
      </c>
      <c r="O497" s="32" t="n">
        <f aca="false">MAX(C497:N497)</f>
        <v>0.14</v>
      </c>
      <c r="P497" s="33" t="n">
        <f aca="false">MIN(C497:N497)</f>
        <v>0.12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3</v>
      </c>
      <c r="D498" s="22" t="n">
        <v>0.13</v>
      </c>
      <c r="E498" s="22" t="n">
        <v>0.13</v>
      </c>
      <c r="F498" s="22" t="n">
        <v>0.13</v>
      </c>
      <c r="G498" s="22" t="n">
        <v>0.13</v>
      </c>
      <c r="H498" s="22" t="n">
        <v>0.13</v>
      </c>
      <c r="I498" s="22" t="n">
        <v>0.13</v>
      </c>
      <c r="J498" s="22" t="n">
        <v>0.13</v>
      </c>
      <c r="K498" s="22" t="n">
        <v>0.15</v>
      </c>
      <c r="L498" s="22" t="n">
        <v>0.15</v>
      </c>
      <c r="M498" s="22" t="n">
        <v>0.15</v>
      </c>
      <c r="N498" s="22" t="n">
        <v>0.15</v>
      </c>
      <c r="O498" s="23" t="n">
        <f aca="false">MAX(C498:N498)</f>
        <v>0.15</v>
      </c>
      <c r="P498" s="24" t="n">
        <f aca="false">MIN(C498:N498)</f>
        <v>0.13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3</v>
      </c>
      <c r="D499" s="26" t="n">
        <v>0.13</v>
      </c>
      <c r="E499" s="26" t="n">
        <v>0.13</v>
      </c>
      <c r="F499" s="26" t="n">
        <v>0.13</v>
      </c>
      <c r="G499" s="26" t="n">
        <v>0.13</v>
      </c>
      <c r="H499" s="26" t="n">
        <v>0.13</v>
      </c>
      <c r="I499" s="26" t="n">
        <v>0.13</v>
      </c>
      <c r="J499" s="26" t="n">
        <v>0.13</v>
      </c>
      <c r="K499" s="26" t="n">
        <v>0.15</v>
      </c>
      <c r="L499" s="26" t="n">
        <v>0.15</v>
      </c>
      <c r="M499" s="26" t="n">
        <v>0.15</v>
      </c>
      <c r="N499" s="26" t="n">
        <v>0.15</v>
      </c>
      <c r="O499" s="27" t="n">
        <f aca="false">MAX(C499:N499)</f>
        <v>0.15</v>
      </c>
      <c r="P499" s="24" t="n">
        <f aca="false">MIN(C499:N499)</f>
        <v>0.13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3</v>
      </c>
      <c r="D500" s="29" t="n">
        <v>0.13</v>
      </c>
      <c r="E500" s="29" t="n">
        <v>0.13</v>
      </c>
      <c r="F500" s="29" t="n">
        <v>0.13</v>
      </c>
      <c r="G500" s="29" t="n">
        <v>0.13</v>
      </c>
      <c r="H500" s="29" t="n">
        <v>0.13</v>
      </c>
      <c r="I500" s="29" t="n">
        <v>0.13</v>
      </c>
      <c r="J500" s="29" t="n">
        <v>0.13</v>
      </c>
      <c r="K500" s="29" t="n">
        <v>0.15</v>
      </c>
      <c r="L500" s="29" t="n">
        <v>0.15</v>
      </c>
      <c r="M500" s="29" t="n">
        <v>0.15</v>
      </c>
      <c r="N500" s="29" t="n">
        <v>0.15</v>
      </c>
      <c r="O500" s="27" t="n">
        <f aca="false">MAX(C500:N500)</f>
        <v>0.15</v>
      </c>
      <c r="P500" s="24" t="n">
        <f aca="false">MIN(C500:N500)</f>
        <v>0.13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3</v>
      </c>
      <c r="D501" s="31" t="n">
        <f aca="false">ROUND(((D499*2+D498+D500)/4),2)</f>
        <v>0.13</v>
      </c>
      <c r="E501" s="31" t="n">
        <f aca="false">ROUND(((E499*2+E498+E500)/4),2)</f>
        <v>0.13</v>
      </c>
      <c r="F501" s="31" t="n">
        <f aca="false">ROUND(((F499*2+F498+F500)/4),2)</f>
        <v>0.13</v>
      </c>
      <c r="G501" s="31" t="n">
        <f aca="false">ROUND(((G499*2+G498+G500)/4),2)</f>
        <v>0.13</v>
      </c>
      <c r="H501" s="31" t="n">
        <f aca="false">ROUND(((H499*2+H498+H500)/4),2)</f>
        <v>0.13</v>
      </c>
      <c r="I501" s="31" t="n">
        <f aca="false">ROUND(((I499*2+I498+I500)/4),2)</f>
        <v>0.13</v>
      </c>
      <c r="J501" s="31" t="n">
        <f aca="false">ROUND(((J499*2+J498+J500)/4),2)</f>
        <v>0.13</v>
      </c>
      <c r="K501" s="31" t="n">
        <f aca="false">ROUND(((K499*2+K498+K500)/4),2)</f>
        <v>0.15</v>
      </c>
      <c r="L501" s="31" t="n">
        <f aca="false">ROUND(((L499*2+L498+L500)/4),2)</f>
        <v>0.15</v>
      </c>
      <c r="M501" s="31" t="n">
        <f aca="false">ROUND(((M499*2+M498+M500)/4),2)</f>
        <v>0.15</v>
      </c>
      <c r="N501" s="31" t="n">
        <f aca="false">ROUND(((N499*2+N498+N500)/4),2)</f>
        <v>0.15</v>
      </c>
      <c r="O501" s="32" t="n">
        <f aca="false">MAX(C501:N501)</f>
        <v>0.15</v>
      </c>
      <c r="P501" s="33" t="n">
        <f aca="false">MIN(C501:N501)</f>
        <v>0.13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5</v>
      </c>
      <c r="D502" s="22" t="n">
        <v>0.15</v>
      </c>
      <c r="E502" s="22" t="n">
        <v>0.15</v>
      </c>
      <c r="F502" s="22" t="n">
        <v>0.15</v>
      </c>
      <c r="G502" s="22" t="n">
        <v>0.14</v>
      </c>
      <c r="H502" s="22" t="n">
        <v>0.14</v>
      </c>
      <c r="I502" s="22" t="n">
        <v>0.14</v>
      </c>
      <c r="J502" s="22" t="n">
        <v>0.15</v>
      </c>
      <c r="K502" s="22" t="n">
        <v>0.15</v>
      </c>
      <c r="L502" s="22" t="n">
        <v>0.15</v>
      </c>
      <c r="M502" s="22" t="n">
        <v>0.15</v>
      </c>
      <c r="N502" s="22" t="n">
        <v>0.15</v>
      </c>
      <c r="O502" s="23" t="n">
        <f aca="false">MAX(C502:N502)</f>
        <v>0.15</v>
      </c>
      <c r="P502" s="24" t="n">
        <f aca="false">MIN(C502:N502)</f>
        <v>0.14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5</v>
      </c>
      <c r="D503" s="26" t="n">
        <v>0.15</v>
      </c>
      <c r="E503" s="26" t="n">
        <v>0.15</v>
      </c>
      <c r="F503" s="26" t="n">
        <v>0.15</v>
      </c>
      <c r="G503" s="26" t="n">
        <v>0.14</v>
      </c>
      <c r="H503" s="26" t="n">
        <v>0.14</v>
      </c>
      <c r="I503" s="26" t="n">
        <v>0.14</v>
      </c>
      <c r="J503" s="26" t="n">
        <v>0.15</v>
      </c>
      <c r="K503" s="26" t="n">
        <v>0.15</v>
      </c>
      <c r="L503" s="26" t="n">
        <v>0.15</v>
      </c>
      <c r="M503" s="26" t="n">
        <v>0.15</v>
      </c>
      <c r="N503" s="26" t="n">
        <v>0.15</v>
      </c>
      <c r="O503" s="27" t="n">
        <f aca="false">MAX(C503:N503)</f>
        <v>0.15</v>
      </c>
      <c r="P503" s="24" t="n">
        <f aca="false">MIN(C503:N503)</f>
        <v>0.14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5</v>
      </c>
      <c r="D504" s="29" t="n">
        <v>0.15</v>
      </c>
      <c r="E504" s="29" t="n">
        <v>0.15</v>
      </c>
      <c r="F504" s="29" t="n">
        <v>0.15</v>
      </c>
      <c r="G504" s="29" t="n">
        <v>0.14</v>
      </c>
      <c r="H504" s="29" t="n">
        <v>0.14</v>
      </c>
      <c r="I504" s="29" t="n">
        <v>0.14</v>
      </c>
      <c r="J504" s="29" t="n">
        <v>0.15</v>
      </c>
      <c r="K504" s="29" t="n">
        <v>0.15</v>
      </c>
      <c r="L504" s="29" t="n">
        <v>0.15</v>
      </c>
      <c r="M504" s="29" t="n">
        <v>0.15</v>
      </c>
      <c r="N504" s="29" t="n">
        <v>0.15</v>
      </c>
      <c r="O504" s="27" t="n">
        <f aca="false">MAX(C504:N504)</f>
        <v>0.15</v>
      </c>
      <c r="P504" s="24" t="n">
        <f aca="false">MIN(C504:N504)</f>
        <v>0.14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5</v>
      </c>
      <c r="D505" s="31" t="n">
        <f aca="false">ROUND(((D503*2+D502+D504)/4),2)</f>
        <v>0.15</v>
      </c>
      <c r="E505" s="31" t="n">
        <f aca="false">ROUND(((E503*2+E502+E504)/4),2)</f>
        <v>0.15</v>
      </c>
      <c r="F505" s="31" t="n">
        <f aca="false">ROUND(((F503*2+F502+F504)/4),2)</f>
        <v>0.15</v>
      </c>
      <c r="G505" s="31" t="n">
        <f aca="false">ROUND(((G503*2+G502+G504)/4),2)</f>
        <v>0.14</v>
      </c>
      <c r="H505" s="31" t="n">
        <f aca="false">ROUND(((H503*2+H502+H504)/4),2)</f>
        <v>0.14</v>
      </c>
      <c r="I505" s="31" t="n">
        <f aca="false">ROUND(((I503*2+I502+I504)/4),2)</f>
        <v>0.14</v>
      </c>
      <c r="J505" s="31" t="n">
        <f aca="false">ROUND(((J503*2+J502+J504)/4),2)</f>
        <v>0.15</v>
      </c>
      <c r="K505" s="31" t="n">
        <f aca="false">ROUND(((K503*2+K502+K504)/4),2)</f>
        <v>0.15</v>
      </c>
      <c r="L505" s="31" t="n">
        <f aca="false">ROUND(((L503*2+L502+L504)/4),2)</f>
        <v>0.15</v>
      </c>
      <c r="M505" s="31" t="n">
        <f aca="false">ROUND(((M503*2+M502+M504)/4),2)</f>
        <v>0.15</v>
      </c>
      <c r="N505" s="31" t="n">
        <f aca="false">ROUND(((N503*2+N502+N504)/4),2)</f>
        <v>0.15</v>
      </c>
      <c r="O505" s="32" t="n">
        <f aca="false">MAX(C505:N505)</f>
        <v>0.15</v>
      </c>
      <c r="P505" s="33" t="n">
        <f aca="false">MIN(C505:N505)</f>
        <v>0.14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5</v>
      </c>
      <c r="D506" s="22" t="n">
        <v>0.15</v>
      </c>
      <c r="E506" s="22" t="n">
        <v>0.15</v>
      </c>
      <c r="F506" s="22" t="n">
        <v>0.15</v>
      </c>
      <c r="G506" s="22" t="n">
        <v>0.15</v>
      </c>
      <c r="H506" s="22" t="n">
        <v>0.15</v>
      </c>
      <c r="I506" s="22" t="n">
        <v>0.15</v>
      </c>
      <c r="J506" s="22" t="n">
        <v>0.15</v>
      </c>
      <c r="K506" s="22" t="n">
        <v>0.15</v>
      </c>
      <c r="L506" s="22" t="n">
        <v>0.15</v>
      </c>
      <c r="M506" s="22" t="n">
        <v>0.15</v>
      </c>
      <c r="N506" s="22" t="n">
        <v>0.15</v>
      </c>
      <c r="O506" s="23" t="n">
        <f aca="false">MAX(C506:N506)</f>
        <v>0.15</v>
      </c>
      <c r="P506" s="24" t="n">
        <f aca="false">MIN(C506:N506)</f>
        <v>0.15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5</v>
      </c>
      <c r="D507" s="26" t="n">
        <v>0.15</v>
      </c>
      <c r="E507" s="26" t="n">
        <v>0.15</v>
      </c>
      <c r="F507" s="26" t="n">
        <v>0.15</v>
      </c>
      <c r="G507" s="26" t="n">
        <v>0.15</v>
      </c>
      <c r="H507" s="26" t="n">
        <v>0.15</v>
      </c>
      <c r="I507" s="26" t="n">
        <v>0.15</v>
      </c>
      <c r="J507" s="26" t="n">
        <v>0.15</v>
      </c>
      <c r="K507" s="26" t="n">
        <v>0.15</v>
      </c>
      <c r="L507" s="26" t="n">
        <v>0.15</v>
      </c>
      <c r="M507" s="26" t="n">
        <v>0.15</v>
      </c>
      <c r="N507" s="26" t="n">
        <v>0.15</v>
      </c>
      <c r="O507" s="27" t="n">
        <f aca="false">MAX(C507:N507)</f>
        <v>0.15</v>
      </c>
      <c r="P507" s="24" t="n">
        <f aca="false">MIN(C507:N507)</f>
        <v>0.15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5</v>
      </c>
      <c r="D508" s="29" t="n">
        <v>0.15</v>
      </c>
      <c r="E508" s="29" t="n">
        <v>0.15</v>
      </c>
      <c r="F508" s="29" t="n">
        <v>0.15</v>
      </c>
      <c r="G508" s="29" t="n">
        <v>0.15</v>
      </c>
      <c r="H508" s="29" t="n">
        <v>0.15</v>
      </c>
      <c r="I508" s="29" t="n">
        <v>0.15</v>
      </c>
      <c r="J508" s="29" t="n">
        <v>0.15</v>
      </c>
      <c r="K508" s="29" t="n">
        <v>0.15</v>
      </c>
      <c r="L508" s="29" t="n">
        <v>0.15</v>
      </c>
      <c r="M508" s="29" t="n">
        <v>0.15</v>
      </c>
      <c r="N508" s="29" t="n">
        <v>0.15</v>
      </c>
      <c r="O508" s="27" t="n">
        <f aca="false">MAX(C508:N508)</f>
        <v>0.15</v>
      </c>
      <c r="P508" s="24" t="n">
        <f aca="false">MIN(C508:N508)</f>
        <v>0.15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5</v>
      </c>
      <c r="D509" s="31" t="n">
        <f aca="false">ROUND(((D507*2+D506+D508)/4),2)</f>
        <v>0.15</v>
      </c>
      <c r="E509" s="31" t="n">
        <f aca="false">ROUND(((E507*2+E506+E508)/4),2)</f>
        <v>0.15</v>
      </c>
      <c r="F509" s="31" t="n">
        <f aca="false">ROUND(((F507*2+F506+F508)/4),2)</f>
        <v>0.15</v>
      </c>
      <c r="G509" s="31" t="n">
        <f aca="false">ROUND(((G507*2+G506+G508)/4),2)</f>
        <v>0.15</v>
      </c>
      <c r="H509" s="31" t="n">
        <f aca="false">ROUND(((H507*2+H506+H508)/4),2)</f>
        <v>0.15</v>
      </c>
      <c r="I509" s="31" t="n">
        <f aca="false">ROUND(((I507*2+I506+I508)/4),2)</f>
        <v>0.15</v>
      </c>
      <c r="J509" s="31" t="n">
        <f aca="false">ROUND(((J507*2+J506+J508)/4),2)</f>
        <v>0.15</v>
      </c>
      <c r="K509" s="31" t="n">
        <f aca="false">ROUND(((K507*2+K506+K508)/4),2)</f>
        <v>0.15</v>
      </c>
      <c r="L509" s="31" t="n">
        <f aca="false">ROUND(((L507*2+L506+L508)/4),2)</f>
        <v>0.15</v>
      </c>
      <c r="M509" s="31" t="n">
        <f aca="false">ROUND(((M507*2+M506+M508)/4),2)</f>
        <v>0.15</v>
      </c>
      <c r="N509" s="31" t="n">
        <f aca="false">ROUND(((N507*2+N506+N508)/4),2)</f>
        <v>0.15</v>
      </c>
      <c r="O509" s="32" t="n">
        <f aca="false">MAX(C509:N509)</f>
        <v>0.15</v>
      </c>
      <c r="P509" s="33" t="n">
        <f aca="false">MIN(C509:N509)</f>
        <v>0.15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5</v>
      </c>
      <c r="D510" s="22" t="n">
        <v>0.15</v>
      </c>
      <c r="E510" s="22" t="n">
        <v>0.15</v>
      </c>
      <c r="F510" s="22" t="n">
        <v>0.15</v>
      </c>
      <c r="G510" s="22" t="n">
        <v>0.15</v>
      </c>
      <c r="H510" s="22" t="n">
        <v>0.15</v>
      </c>
      <c r="I510" s="22" t="n">
        <v>0.15</v>
      </c>
      <c r="J510" s="22" t="n">
        <v>0.15</v>
      </c>
      <c r="K510" s="22" t="n">
        <v>0.14</v>
      </c>
      <c r="L510" s="22" t="n">
        <v>0.14</v>
      </c>
      <c r="M510" s="22" t="n">
        <v>0.14</v>
      </c>
      <c r="N510" s="22" t="n">
        <v>0.14</v>
      </c>
      <c r="O510" s="23" t="n">
        <f aca="false">MAX(C510:N510)</f>
        <v>0.15</v>
      </c>
      <c r="P510" s="24" t="n">
        <f aca="false">MIN(C510:N510)</f>
        <v>0.14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5</v>
      </c>
      <c r="D511" s="26" t="n">
        <v>0.15</v>
      </c>
      <c r="E511" s="26" t="n">
        <v>0.15</v>
      </c>
      <c r="F511" s="26" t="n">
        <v>0.15</v>
      </c>
      <c r="G511" s="26" t="n">
        <v>0.15</v>
      </c>
      <c r="H511" s="26" t="n">
        <v>0.15</v>
      </c>
      <c r="I511" s="26" t="n">
        <v>0.15</v>
      </c>
      <c r="J511" s="26" t="n">
        <v>0.15</v>
      </c>
      <c r="K511" s="26" t="n">
        <v>0.14</v>
      </c>
      <c r="L511" s="26" t="n">
        <v>0.14</v>
      </c>
      <c r="M511" s="26" t="n">
        <v>0.14</v>
      </c>
      <c r="N511" s="26" t="n">
        <v>0.14</v>
      </c>
      <c r="O511" s="27" t="n">
        <f aca="false">MAX(C511:N511)</f>
        <v>0.15</v>
      </c>
      <c r="P511" s="24" t="n">
        <f aca="false">MIN(C511:N511)</f>
        <v>0.14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5</v>
      </c>
      <c r="D512" s="29" t="n">
        <v>0.15</v>
      </c>
      <c r="E512" s="29" t="n">
        <v>0.15</v>
      </c>
      <c r="F512" s="29" t="n">
        <v>0.15</v>
      </c>
      <c r="G512" s="29" t="n">
        <v>0.15</v>
      </c>
      <c r="H512" s="29" t="n">
        <v>0.15</v>
      </c>
      <c r="I512" s="29" t="n">
        <v>0.15</v>
      </c>
      <c r="J512" s="29" t="n">
        <v>0.15</v>
      </c>
      <c r="K512" s="29" t="n">
        <v>0.14</v>
      </c>
      <c r="L512" s="29" t="n">
        <v>0.14</v>
      </c>
      <c r="M512" s="29" t="n">
        <v>0.14</v>
      </c>
      <c r="N512" s="29" t="n">
        <v>0.14</v>
      </c>
      <c r="O512" s="27" t="n">
        <f aca="false">MAX(C512:N512)</f>
        <v>0.15</v>
      </c>
      <c r="P512" s="24" t="n">
        <f aca="false">MIN(C512:N512)</f>
        <v>0.14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5</v>
      </c>
      <c r="D513" s="31" t="n">
        <f aca="false">ROUND(((D511*2+D510+D512)/4),2)</f>
        <v>0.15</v>
      </c>
      <c r="E513" s="31" t="n">
        <f aca="false">ROUND(((E511*2+E510+E512)/4),2)</f>
        <v>0.15</v>
      </c>
      <c r="F513" s="31" t="n">
        <f aca="false">ROUND(((F511*2+F510+F512)/4),2)</f>
        <v>0.15</v>
      </c>
      <c r="G513" s="31" t="n">
        <f aca="false">ROUND(((G511*2+G510+G512)/4),2)</f>
        <v>0.15</v>
      </c>
      <c r="H513" s="31" t="n">
        <f aca="false">ROUND(((H511*2+H510+H512)/4),2)</f>
        <v>0.15</v>
      </c>
      <c r="I513" s="31" t="n">
        <f aca="false">ROUND(((I511*2+I510+I512)/4),2)</f>
        <v>0.15</v>
      </c>
      <c r="J513" s="31" t="n">
        <f aca="false">ROUND(((J511*2+J510+J512)/4),2)</f>
        <v>0.15</v>
      </c>
      <c r="K513" s="31" t="n">
        <f aca="false">ROUND(((K511*2+K510+K512)/4),2)</f>
        <v>0.14</v>
      </c>
      <c r="L513" s="31" t="n">
        <f aca="false">ROUND(((L511*2+L510+L512)/4),2)</f>
        <v>0.14</v>
      </c>
      <c r="M513" s="31" t="n">
        <f aca="false">ROUND(((M511*2+M510+M512)/4),2)</f>
        <v>0.14</v>
      </c>
      <c r="N513" s="31" t="n">
        <f aca="false">ROUND(((N511*2+N510+N512)/4),2)</f>
        <v>0.14</v>
      </c>
      <c r="O513" s="32" t="n">
        <f aca="false">MAX(C513:N513)</f>
        <v>0.15</v>
      </c>
      <c r="P513" s="33" t="n">
        <f aca="false">MIN(C513:N513)</f>
        <v>0.14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4</v>
      </c>
      <c r="D514" s="22" t="n">
        <v>0.14</v>
      </c>
      <c r="E514" s="22" t="n">
        <v>0.14</v>
      </c>
      <c r="F514" s="22" t="n">
        <v>0.14</v>
      </c>
      <c r="G514" s="22" t="n">
        <v>0.14</v>
      </c>
      <c r="H514" s="22" t="n">
        <v>0.14</v>
      </c>
      <c r="I514" s="22" t="n">
        <v>0.14</v>
      </c>
      <c r="J514" s="22" t="n">
        <v>0.14</v>
      </c>
      <c r="K514" s="22" t="n">
        <v>0.14</v>
      </c>
      <c r="L514" s="22" t="n">
        <v>0.14</v>
      </c>
      <c r="M514" s="22" t="n">
        <v>0.14</v>
      </c>
      <c r="N514" s="22" t="n">
        <v>0.14</v>
      </c>
      <c r="O514" s="23" t="n">
        <f aca="false">MAX(C514:N514)</f>
        <v>0.14</v>
      </c>
      <c r="P514" s="24" t="n">
        <f aca="false">MIN(C514:N514)</f>
        <v>0.14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4</v>
      </c>
      <c r="D515" s="26" t="n">
        <v>0.14</v>
      </c>
      <c r="E515" s="26" t="n">
        <v>0.14</v>
      </c>
      <c r="F515" s="26" t="n">
        <v>0.14</v>
      </c>
      <c r="G515" s="26" t="n">
        <v>0.14</v>
      </c>
      <c r="H515" s="26" t="n">
        <v>0.14</v>
      </c>
      <c r="I515" s="26" t="n">
        <v>0.14</v>
      </c>
      <c r="J515" s="26" t="n">
        <v>0.14</v>
      </c>
      <c r="K515" s="26" t="n">
        <v>0.14</v>
      </c>
      <c r="L515" s="26" t="n">
        <v>0.14</v>
      </c>
      <c r="M515" s="26" t="n">
        <v>0.14</v>
      </c>
      <c r="N515" s="26" t="n">
        <v>0.14</v>
      </c>
      <c r="O515" s="27" t="n">
        <f aca="false">MAX(C515:N515)</f>
        <v>0.14</v>
      </c>
      <c r="P515" s="24" t="n">
        <f aca="false">MIN(C515:N515)</f>
        <v>0.14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4</v>
      </c>
      <c r="D516" s="29" t="n">
        <v>0.14</v>
      </c>
      <c r="E516" s="29" t="n">
        <v>0.14</v>
      </c>
      <c r="F516" s="29" t="n">
        <v>0.14</v>
      </c>
      <c r="G516" s="29" t="n">
        <v>0.14</v>
      </c>
      <c r="H516" s="29" t="n">
        <v>0.14</v>
      </c>
      <c r="I516" s="29" t="n">
        <v>0.14</v>
      </c>
      <c r="J516" s="29" t="n">
        <v>0.14</v>
      </c>
      <c r="K516" s="29" t="n">
        <v>0.14</v>
      </c>
      <c r="L516" s="29" t="n">
        <v>0.14</v>
      </c>
      <c r="M516" s="29" t="n">
        <v>0.14</v>
      </c>
      <c r="N516" s="29" t="n">
        <v>0.14</v>
      </c>
      <c r="O516" s="27" t="n">
        <f aca="false">MAX(C516:N516)</f>
        <v>0.14</v>
      </c>
      <c r="P516" s="24" t="n">
        <f aca="false">MIN(C516:N516)</f>
        <v>0.14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4</v>
      </c>
      <c r="D517" s="31" t="n">
        <f aca="false">ROUND(((D515*2+D514+D516)/4),2)</f>
        <v>0.14</v>
      </c>
      <c r="E517" s="31" t="n">
        <f aca="false">ROUND(((E515*2+E514+E516)/4),2)</f>
        <v>0.14</v>
      </c>
      <c r="F517" s="31" t="n">
        <f aca="false">ROUND(((F515*2+F514+F516)/4),2)</f>
        <v>0.14</v>
      </c>
      <c r="G517" s="31" t="n">
        <f aca="false">ROUND(((G515*2+G514+G516)/4),2)</f>
        <v>0.14</v>
      </c>
      <c r="H517" s="31" t="n">
        <f aca="false">ROUND(((H515*2+H514+H516)/4),2)</f>
        <v>0.14</v>
      </c>
      <c r="I517" s="31" t="n">
        <f aca="false">ROUND(((I515*2+I514+I516)/4),2)</f>
        <v>0.14</v>
      </c>
      <c r="J517" s="31" t="n">
        <f aca="false">ROUND(((J515*2+J514+J516)/4),2)</f>
        <v>0.14</v>
      </c>
      <c r="K517" s="31" t="n">
        <f aca="false">ROUND(((K515*2+K514+K516)/4),2)</f>
        <v>0.14</v>
      </c>
      <c r="L517" s="31" t="n">
        <f aca="false">ROUND(((L515*2+L514+L516)/4),2)</f>
        <v>0.14</v>
      </c>
      <c r="M517" s="31" t="n">
        <f aca="false">ROUND(((M515*2+M514+M516)/4),2)</f>
        <v>0.14</v>
      </c>
      <c r="N517" s="31" t="n">
        <f aca="false">ROUND(((N515*2+N514+N516)/4),2)</f>
        <v>0.14</v>
      </c>
      <c r="O517" s="32" t="n">
        <f aca="false">MAX(C517:N517)</f>
        <v>0.14</v>
      </c>
      <c r="P517" s="33" t="n">
        <f aca="false">MIN(C517:N517)</f>
        <v>0.14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4</v>
      </c>
      <c r="D518" s="22" t="n">
        <v>0.14</v>
      </c>
      <c r="E518" s="22" t="n">
        <v>0.14</v>
      </c>
      <c r="F518" s="22" t="n">
        <v>0.14</v>
      </c>
      <c r="G518" s="22" t="n">
        <v>0.13</v>
      </c>
      <c r="H518" s="22" t="n">
        <v>0.13</v>
      </c>
      <c r="I518" s="22" t="n">
        <v>0.13</v>
      </c>
      <c r="J518" s="22" t="n">
        <v>0.13</v>
      </c>
      <c r="K518" s="22" t="n">
        <v>0.13</v>
      </c>
      <c r="L518" s="22" t="n">
        <v>0.13</v>
      </c>
      <c r="M518" s="22" t="n">
        <v>0.13</v>
      </c>
      <c r="N518" s="22" t="n">
        <v>0.13</v>
      </c>
      <c r="O518" s="23" t="n">
        <f aca="false">MAX(C518:N518)</f>
        <v>0.14</v>
      </c>
      <c r="P518" s="24" t="n">
        <f aca="false">MIN(C518:N518)</f>
        <v>0.13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4</v>
      </c>
      <c r="D519" s="26" t="n">
        <v>0.14</v>
      </c>
      <c r="E519" s="26" t="n">
        <v>0.14</v>
      </c>
      <c r="F519" s="26" t="n">
        <v>0.14</v>
      </c>
      <c r="G519" s="26" t="n">
        <v>0.13</v>
      </c>
      <c r="H519" s="26" t="n">
        <v>0.13</v>
      </c>
      <c r="I519" s="26" t="n">
        <v>0.13</v>
      </c>
      <c r="J519" s="26" t="n">
        <v>0.13</v>
      </c>
      <c r="K519" s="26" t="n">
        <v>0.13</v>
      </c>
      <c r="L519" s="26" t="n">
        <v>0.13</v>
      </c>
      <c r="M519" s="26" t="n">
        <v>0.13</v>
      </c>
      <c r="N519" s="26" t="n">
        <v>0.13</v>
      </c>
      <c r="O519" s="27" t="n">
        <f aca="false">MAX(C519:N519)</f>
        <v>0.14</v>
      </c>
      <c r="P519" s="24" t="n">
        <f aca="false">MIN(C519:N519)</f>
        <v>0.13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4</v>
      </c>
      <c r="D520" s="29" t="n">
        <v>0.14</v>
      </c>
      <c r="E520" s="29" t="n">
        <v>0.14</v>
      </c>
      <c r="F520" s="29" t="n">
        <v>0.14</v>
      </c>
      <c r="G520" s="29" t="n">
        <v>0.13</v>
      </c>
      <c r="H520" s="29" t="n">
        <v>0.13</v>
      </c>
      <c r="I520" s="29" t="n">
        <v>0.13</v>
      </c>
      <c r="J520" s="29" t="n">
        <v>0.13</v>
      </c>
      <c r="K520" s="29" t="n">
        <v>0.13</v>
      </c>
      <c r="L520" s="29" t="n">
        <v>0.13</v>
      </c>
      <c r="M520" s="29" t="n">
        <v>0.13</v>
      </c>
      <c r="N520" s="29" t="n">
        <v>0.13</v>
      </c>
      <c r="O520" s="27" t="n">
        <f aca="false">MAX(C520:N520)</f>
        <v>0.14</v>
      </c>
      <c r="P520" s="24" t="n">
        <f aca="false">MIN(C520:N520)</f>
        <v>0.13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4</v>
      </c>
      <c r="D521" s="31" t="n">
        <f aca="false">ROUND(((D519*2+D518+D520)/4),2)</f>
        <v>0.14</v>
      </c>
      <c r="E521" s="31" t="n">
        <f aca="false">ROUND(((E519*2+E518+E520)/4),2)</f>
        <v>0.14</v>
      </c>
      <c r="F521" s="31" t="n">
        <f aca="false">ROUND(((F519*2+F518+F520)/4),2)</f>
        <v>0.14</v>
      </c>
      <c r="G521" s="31" t="n">
        <f aca="false">ROUND(((G519*2+G518+G520)/4),2)</f>
        <v>0.13</v>
      </c>
      <c r="H521" s="31" t="n">
        <f aca="false">ROUND(((H519*2+H518+H520)/4),2)</f>
        <v>0.13</v>
      </c>
      <c r="I521" s="31" t="n">
        <f aca="false">ROUND(((I519*2+I518+I520)/4),2)</f>
        <v>0.13</v>
      </c>
      <c r="J521" s="31" t="n">
        <f aca="false">ROUND(((J519*2+J518+J520)/4),2)</f>
        <v>0.13</v>
      </c>
      <c r="K521" s="31" t="n">
        <f aca="false">ROUND(((K519*2+K518+K520)/4),2)</f>
        <v>0.13</v>
      </c>
      <c r="L521" s="31" t="n">
        <f aca="false">ROUND(((L519*2+L518+L520)/4),2)</f>
        <v>0.13</v>
      </c>
      <c r="M521" s="31" t="n">
        <f aca="false">ROUND(((M519*2+M518+M520)/4),2)</f>
        <v>0.13</v>
      </c>
      <c r="N521" s="31" t="n">
        <f aca="false">ROUND(((N519*2+N518+N520)/4),2)</f>
        <v>0.13</v>
      </c>
      <c r="O521" s="32" t="n">
        <f aca="false">MAX(C521:N521)</f>
        <v>0.14</v>
      </c>
      <c r="P521" s="33" t="n">
        <f aca="false">MIN(C521:N521)</f>
        <v>0.13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3</v>
      </c>
      <c r="D522" s="22" t="n">
        <v>0.13</v>
      </c>
      <c r="E522" s="22" t="n">
        <v>0.13</v>
      </c>
      <c r="F522" s="22" t="n">
        <v>0.13</v>
      </c>
      <c r="G522" s="22" t="n">
        <v>0.12</v>
      </c>
      <c r="H522" s="22" t="n">
        <v>0.12</v>
      </c>
      <c r="I522" s="22" t="n">
        <v>0.12</v>
      </c>
      <c r="J522" s="22" t="n">
        <v>0.12</v>
      </c>
      <c r="K522" s="22" t="n">
        <v>0.12</v>
      </c>
      <c r="L522" s="22" t="n">
        <v>0.12</v>
      </c>
      <c r="M522" s="22" t="n">
        <v>0.12</v>
      </c>
      <c r="N522" s="22" t="n">
        <v>0.12</v>
      </c>
      <c r="O522" s="23" t="n">
        <f aca="false">MAX(C522:N522)</f>
        <v>0.13</v>
      </c>
      <c r="P522" s="24" t="n">
        <f aca="false">MIN(C522:N522)</f>
        <v>0.12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3</v>
      </c>
      <c r="D523" s="26" t="n">
        <v>0.13</v>
      </c>
      <c r="E523" s="26" t="n">
        <v>0.13</v>
      </c>
      <c r="F523" s="26" t="n">
        <v>0.13</v>
      </c>
      <c r="G523" s="26" t="n">
        <v>0.12</v>
      </c>
      <c r="H523" s="26" t="n">
        <v>0.12</v>
      </c>
      <c r="I523" s="26" t="n">
        <v>0.12</v>
      </c>
      <c r="J523" s="26" t="n">
        <v>0.12</v>
      </c>
      <c r="K523" s="26" t="n">
        <v>0.12</v>
      </c>
      <c r="L523" s="26" t="n">
        <v>0.12</v>
      </c>
      <c r="M523" s="26" t="n">
        <v>0.12</v>
      </c>
      <c r="N523" s="26" t="n">
        <v>0.12</v>
      </c>
      <c r="O523" s="27" t="n">
        <f aca="false">MAX(C523:N523)</f>
        <v>0.13</v>
      </c>
      <c r="P523" s="24" t="n">
        <f aca="false">MIN(C523:N523)</f>
        <v>0.12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3</v>
      </c>
      <c r="D524" s="29" t="n">
        <v>0.13</v>
      </c>
      <c r="E524" s="29" t="n">
        <v>0.13</v>
      </c>
      <c r="F524" s="29" t="n">
        <v>0.13</v>
      </c>
      <c r="G524" s="29" t="n">
        <v>0.12</v>
      </c>
      <c r="H524" s="29" t="n">
        <v>0.12</v>
      </c>
      <c r="I524" s="29" t="n">
        <v>0.12</v>
      </c>
      <c r="J524" s="29" t="n">
        <v>0.12</v>
      </c>
      <c r="K524" s="29" t="n">
        <v>0.12</v>
      </c>
      <c r="L524" s="29" t="n">
        <v>0.12</v>
      </c>
      <c r="M524" s="29" t="n">
        <v>0.12</v>
      </c>
      <c r="N524" s="29" t="n">
        <v>0.12</v>
      </c>
      <c r="O524" s="27" t="n">
        <f aca="false">MAX(C524:N524)</f>
        <v>0.13</v>
      </c>
      <c r="P524" s="24" t="n">
        <f aca="false">MIN(C524:N524)</f>
        <v>0.12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3</v>
      </c>
      <c r="D525" s="31" t="n">
        <f aca="false">ROUND(((D523*2+D522+D524)/4),2)</f>
        <v>0.13</v>
      </c>
      <c r="E525" s="31" t="n">
        <f aca="false">ROUND(((E523*2+E522+E524)/4),2)</f>
        <v>0.13</v>
      </c>
      <c r="F525" s="31" t="n">
        <f aca="false">ROUND(((F523*2+F522+F524)/4),2)</f>
        <v>0.13</v>
      </c>
      <c r="G525" s="31" t="n">
        <f aca="false">ROUND(((G523*2+G522+G524)/4),2)</f>
        <v>0.12</v>
      </c>
      <c r="H525" s="31" t="n">
        <f aca="false">ROUND(((H523*2+H522+H524)/4),2)</f>
        <v>0.12</v>
      </c>
      <c r="I525" s="31" t="n">
        <f aca="false">ROUND(((I523*2+I522+I524)/4),2)</f>
        <v>0.12</v>
      </c>
      <c r="J525" s="31" t="n">
        <f aca="false">ROUND(((J523*2+J522+J524)/4),2)</f>
        <v>0.12</v>
      </c>
      <c r="K525" s="31" t="n">
        <f aca="false">ROUND(((K523*2+K522+K524)/4),2)</f>
        <v>0.12</v>
      </c>
      <c r="L525" s="31" t="n">
        <f aca="false">ROUND(((L523*2+L522+L524)/4),2)</f>
        <v>0.12</v>
      </c>
      <c r="M525" s="31" t="n">
        <f aca="false">ROUND(((M523*2+M522+M524)/4),2)</f>
        <v>0.12</v>
      </c>
      <c r="N525" s="31" t="n">
        <f aca="false">ROUND(((N523*2+N522+N524)/4),2)</f>
        <v>0.12</v>
      </c>
      <c r="O525" s="32" t="n">
        <f aca="false">MAX(C525:N525)</f>
        <v>0.13</v>
      </c>
      <c r="P525" s="33" t="n">
        <f aca="false">MIN(C525:N525)</f>
        <v>0.12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2</v>
      </c>
      <c r="D526" s="22" t="n">
        <v>0.12</v>
      </c>
      <c r="E526" s="22" t="n">
        <v>0.11</v>
      </c>
      <c r="F526" s="22" t="n">
        <v>0.11</v>
      </c>
      <c r="G526" s="22" t="n">
        <v>0.12</v>
      </c>
      <c r="H526" s="22" t="n">
        <v>0.12</v>
      </c>
      <c r="I526" s="22" t="n">
        <v>0.12</v>
      </c>
      <c r="J526" s="22" t="n">
        <v>0.12</v>
      </c>
      <c r="K526" s="22" t="n">
        <v>0.12</v>
      </c>
      <c r="L526" s="22" t="n">
        <v>0.12</v>
      </c>
      <c r="M526" s="22" t="n">
        <v>0.12</v>
      </c>
      <c r="N526" s="22" t="n">
        <v>0.12</v>
      </c>
      <c r="O526" s="23" t="n">
        <f aca="false">MAX(C526:N526)</f>
        <v>0.12</v>
      </c>
      <c r="P526" s="24" t="n">
        <f aca="false">MIN(C526:N526)</f>
        <v>0.11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2</v>
      </c>
      <c r="D527" s="26" t="n">
        <v>0.12</v>
      </c>
      <c r="E527" s="26" t="n">
        <v>0.11</v>
      </c>
      <c r="F527" s="26" t="n">
        <v>0.11</v>
      </c>
      <c r="G527" s="26" t="n">
        <v>0.12</v>
      </c>
      <c r="H527" s="26" t="n">
        <v>0.12</v>
      </c>
      <c r="I527" s="26" t="n">
        <v>0.12</v>
      </c>
      <c r="J527" s="26" t="n">
        <v>0.12</v>
      </c>
      <c r="K527" s="26" t="n">
        <v>0.12</v>
      </c>
      <c r="L527" s="26" t="n">
        <v>0.12</v>
      </c>
      <c r="M527" s="26" t="n">
        <v>0.12</v>
      </c>
      <c r="N527" s="26" t="n">
        <v>0.12</v>
      </c>
      <c r="O527" s="27" t="n">
        <f aca="false">MAX(C527:N527)</f>
        <v>0.12</v>
      </c>
      <c r="P527" s="24" t="n">
        <f aca="false">MIN(C527:N527)</f>
        <v>0.11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2</v>
      </c>
      <c r="D528" s="29" t="n">
        <v>0.12</v>
      </c>
      <c r="E528" s="29" t="n">
        <v>0.11</v>
      </c>
      <c r="F528" s="29" t="n">
        <v>0.11</v>
      </c>
      <c r="G528" s="29" t="n">
        <v>0.12</v>
      </c>
      <c r="H528" s="29" t="n">
        <v>0.12</v>
      </c>
      <c r="I528" s="29" t="n">
        <v>0.12</v>
      </c>
      <c r="J528" s="29" t="n">
        <v>0.12</v>
      </c>
      <c r="K528" s="29" t="n">
        <v>0.12</v>
      </c>
      <c r="L528" s="29" t="n">
        <v>0.12</v>
      </c>
      <c r="M528" s="29" t="n">
        <v>0.12</v>
      </c>
      <c r="N528" s="29" t="n">
        <v>0.12</v>
      </c>
      <c r="O528" s="27" t="n">
        <f aca="false">MAX(C528:N528)</f>
        <v>0.12</v>
      </c>
      <c r="P528" s="24" t="n">
        <f aca="false">MIN(C528:N528)</f>
        <v>0.11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2</v>
      </c>
      <c r="D529" s="31" t="n">
        <f aca="false">ROUND(((D527*2+D526+D528)/4),2)</f>
        <v>0.12</v>
      </c>
      <c r="E529" s="31" t="n">
        <f aca="false">ROUND(((E527*2+E526+E528)/4),2)</f>
        <v>0.11</v>
      </c>
      <c r="F529" s="31" t="n">
        <f aca="false">ROUND(((F527*2+F526+F528)/4),2)</f>
        <v>0.11</v>
      </c>
      <c r="G529" s="31" t="n">
        <f aca="false">ROUND(((G527*2+G526+G528)/4),2)</f>
        <v>0.12</v>
      </c>
      <c r="H529" s="31" t="n">
        <f aca="false">ROUND(((H527*2+H526+H528)/4),2)</f>
        <v>0.12</v>
      </c>
      <c r="I529" s="31" t="n">
        <f aca="false">ROUND(((I527*2+I526+I528)/4),2)</f>
        <v>0.12</v>
      </c>
      <c r="J529" s="31" t="n">
        <f aca="false">ROUND(((J527*2+J526+J528)/4),2)</f>
        <v>0.12</v>
      </c>
      <c r="K529" s="31" t="n">
        <f aca="false">ROUND(((K527*2+K526+K528)/4),2)</f>
        <v>0.12</v>
      </c>
      <c r="L529" s="31" t="n">
        <f aca="false">ROUND(((L527*2+L526+L528)/4),2)</f>
        <v>0.12</v>
      </c>
      <c r="M529" s="31" t="n">
        <f aca="false">ROUND(((M527*2+M526+M528)/4),2)</f>
        <v>0.12</v>
      </c>
      <c r="N529" s="31" t="n">
        <f aca="false">ROUND(((N527*2+N526+N528)/4),2)</f>
        <v>0.12</v>
      </c>
      <c r="O529" s="32" t="n">
        <f aca="false">MAX(C529:N529)</f>
        <v>0.12</v>
      </c>
      <c r="P529" s="33" t="n">
        <f aca="false">MIN(C529:N529)</f>
        <v>0.11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2</v>
      </c>
      <c r="D530" s="22" t="n">
        <v>0.12</v>
      </c>
      <c r="E530" s="22" t="n">
        <v>0.12</v>
      </c>
      <c r="F530" s="22" t="n">
        <v>0.12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2</v>
      </c>
      <c r="P530" s="24" t="n">
        <f aca="false">MIN(C530:N530)</f>
        <v>0.12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2</v>
      </c>
      <c r="D531" s="26" t="n">
        <v>0.12</v>
      </c>
      <c r="E531" s="26" t="n">
        <v>0.12</v>
      </c>
      <c r="F531" s="26" t="n">
        <v>0.12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2</v>
      </c>
      <c r="P531" s="24" t="n">
        <f aca="false">MIN(C531:N531)</f>
        <v>0.12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2</v>
      </c>
      <c r="D532" s="29" t="n">
        <v>0.12</v>
      </c>
      <c r="E532" s="29" t="n">
        <v>0.12</v>
      </c>
      <c r="F532" s="29" t="n">
        <v>0.12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2</v>
      </c>
      <c r="P532" s="24" t="n">
        <f aca="false">MIN(C532:N532)</f>
        <v>0.12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2</v>
      </c>
      <c r="D533" s="31" t="n">
        <f aca="false">ROUND(((D531*2+D530+D532)/4),2)</f>
        <v>0.12</v>
      </c>
      <c r="E533" s="31" t="n">
        <f aca="false">ROUND(((E531*2+E530+E532)/4),2)</f>
        <v>0.12</v>
      </c>
      <c r="F533" s="31" t="n">
        <f aca="false">ROUND(((F531*2+F530+F532)/4),2)</f>
        <v>0.12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2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22" activePane="bottomRight" state="frozen"/>
      <selection pane="topLeft" activeCell="A1" activeCellId="0" sqref="A1"/>
      <selection pane="topRight" activeCell="B1" activeCellId="0" sqref="B1"/>
      <selection pane="bottomLeft" activeCell="A522" activeCellId="0" sqref="A522"/>
      <selection pane="bottomRight" activeCell="C530" activeCellId="0" sqref="C530:F5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2</v>
      </c>
      <c r="J334" s="22" t="n">
        <v>0.12</v>
      </c>
      <c r="K334" s="22" t="n">
        <v>0.12</v>
      </c>
      <c r="L334" s="22" t="n">
        <v>0.12</v>
      </c>
      <c r="M334" s="22" t="n">
        <v>0.12</v>
      </c>
      <c r="N334" s="22" t="n">
        <v>0.12</v>
      </c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2</v>
      </c>
      <c r="H338" s="22" t="n">
        <v>0.12</v>
      </c>
      <c r="I338" s="22" t="n">
        <v>0.12</v>
      </c>
      <c r="J338" s="22" t="n">
        <v>0.12</v>
      </c>
      <c r="K338" s="22" t="n">
        <v>0.12</v>
      </c>
      <c r="L338" s="22" t="n">
        <v>0.12</v>
      </c>
      <c r="M338" s="22" t="n">
        <v>0.12</v>
      </c>
      <c r="N338" s="22" t="n">
        <v>0.12</v>
      </c>
      <c r="O338" s="23" t="n">
        <f aca="false">MAX(C338:N338)</f>
        <v>0.12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2</v>
      </c>
      <c r="D342" s="22" t="n">
        <v>0.12</v>
      </c>
      <c r="E342" s="22" t="n">
        <v>0.12</v>
      </c>
      <c r="F342" s="22" t="n">
        <v>0.12</v>
      </c>
      <c r="G342" s="22" t="n">
        <v>0.12</v>
      </c>
      <c r="H342" s="22" t="n">
        <v>0.12</v>
      </c>
      <c r="I342" s="22" t="n">
        <v>0.12</v>
      </c>
      <c r="J342" s="22" t="n">
        <v>0.12</v>
      </c>
      <c r="K342" s="22" t="n">
        <v>0.12</v>
      </c>
      <c r="L342" s="22" t="n">
        <v>0.12</v>
      </c>
      <c r="M342" s="22" t="n">
        <v>0.12</v>
      </c>
      <c r="N342" s="22" t="n">
        <v>0.12</v>
      </c>
      <c r="O342" s="23" t="n">
        <f aca="false">MAX(C342:N342)</f>
        <v>0.12</v>
      </c>
      <c r="P342" s="24" t="n">
        <f aca="false">MIN(C342:N342)</f>
        <v>0.12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2</v>
      </c>
      <c r="D346" s="22" t="n">
        <v>0.12</v>
      </c>
      <c r="E346" s="22" t="n">
        <v>0.12</v>
      </c>
      <c r="F346" s="22" t="n">
        <v>0.12</v>
      </c>
      <c r="G346" s="22" t="n">
        <v>0.12</v>
      </c>
      <c r="H346" s="22" t="n">
        <v>0.12</v>
      </c>
      <c r="I346" s="22" t="n">
        <v>0.12</v>
      </c>
      <c r="J346" s="22" t="n">
        <v>0.12</v>
      </c>
      <c r="K346" s="22" t="n">
        <v>0.12</v>
      </c>
      <c r="L346" s="22" t="n">
        <v>0.12</v>
      </c>
      <c r="M346" s="22" t="n">
        <v>0.12</v>
      </c>
      <c r="N346" s="22" t="n">
        <v>0.12</v>
      </c>
      <c r="O346" s="23" t="n">
        <f aca="false">MAX(C346:N346)</f>
        <v>0.12</v>
      </c>
      <c r="P346" s="24" t="n">
        <f aca="false">MIN(C346:N346)</f>
        <v>0.12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2</v>
      </c>
      <c r="D350" s="22" t="n">
        <v>0.12</v>
      </c>
      <c r="E350" s="22" t="n">
        <v>0.12</v>
      </c>
      <c r="F350" s="22" t="n">
        <v>0.12</v>
      </c>
      <c r="G350" s="22" t="n">
        <v>0.12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2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4</v>
      </c>
      <c r="E359" s="26" t="n">
        <v>0.14</v>
      </c>
      <c r="F359" s="26" t="n">
        <v>0.14</v>
      </c>
      <c r="G359" s="26" t="n">
        <v>0.14</v>
      </c>
      <c r="H359" s="26" t="n">
        <v>0.14</v>
      </c>
      <c r="I359" s="26" t="n">
        <v>0.14</v>
      </c>
      <c r="J359" s="26" t="n">
        <v>0.14</v>
      </c>
      <c r="K359" s="26" t="n">
        <v>0.14</v>
      </c>
      <c r="L359" s="26" t="n">
        <v>0.14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4</v>
      </c>
      <c r="E360" s="29" t="n">
        <v>0.14</v>
      </c>
      <c r="F360" s="29" t="n">
        <v>0.14</v>
      </c>
      <c r="G360" s="29" t="n">
        <v>0.14</v>
      </c>
      <c r="H360" s="29" t="n">
        <v>0.14</v>
      </c>
      <c r="I360" s="29" t="n">
        <v>0.14</v>
      </c>
      <c r="J360" s="29" t="n">
        <v>0.14</v>
      </c>
      <c r="K360" s="29" t="n">
        <v>0.14</v>
      </c>
      <c r="L360" s="29" t="n">
        <v>0.14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4</v>
      </c>
      <c r="E361" s="31" t="n">
        <f aca="false">ROUND(((E359*2+E358+E360)/4),2)</f>
        <v>0.14</v>
      </c>
      <c r="F361" s="31" t="n">
        <f aca="false">ROUND(((F359*2+F358+F360)/4),2)</f>
        <v>0.14</v>
      </c>
      <c r="G361" s="31" t="n">
        <f aca="false">ROUND(((G359*2+G358+G360)/4),2)</f>
        <v>0.14</v>
      </c>
      <c r="H361" s="31" t="n">
        <f aca="false">ROUND(((H359*2+H358+H360)/4),2)</f>
        <v>0.14</v>
      </c>
      <c r="I361" s="31" t="n">
        <f aca="false">ROUND(((I359*2+I358+I360)/4),2)</f>
        <v>0.14</v>
      </c>
      <c r="J361" s="31" t="n">
        <f aca="false">ROUND(((J359*2+J358+J360)/4),2)</f>
        <v>0.14</v>
      </c>
      <c r="K361" s="31" t="n">
        <f aca="false">ROUND(((K359*2+K358+K360)/4),2)</f>
        <v>0.14</v>
      </c>
      <c r="L361" s="31" t="n">
        <f aca="false">ROUND(((L359*2+L358+L360)/4),2)</f>
        <v>0.14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4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3</v>
      </c>
      <c r="H390" s="22" t="n">
        <v>0.13</v>
      </c>
      <c r="I390" s="22" t="n">
        <v>0.13</v>
      </c>
      <c r="J390" s="22" t="n">
        <v>0.13</v>
      </c>
      <c r="K390" s="22" t="n">
        <v>0.13</v>
      </c>
      <c r="L390" s="22" t="n">
        <v>0.13</v>
      </c>
      <c r="M390" s="22" t="n">
        <v>0.13</v>
      </c>
      <c r="N390" s="22" t="n">
        <v>0.13</v>
      </c>
      <c r="O390" s="23" t="n">
        <f aca="false">MAX(C390:N390)</f>
        <v>0.13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3</v>
      </c>
      <c r="H391" s="26" t="n">
        <v>0.13</v>
      </c>
      <c r="I391" s="26" t="n">
        <v>0.13</v>
      </c>
      <c r="J391" s="26" t="n">
        <v>0.13</v>
      </c>
      <c r="K391" s="26" t="n">
        <v>0.13</v>
      </c>
      <c r="L391" s="26" t="n">
        <v>0.13</v>
      </c>
      <c r="M391" s="26" t="n">
        <v>0.13</v>
      </c>
      <c r="N391" s="26" t="n">
        <v>0.13</v>
      </c>
      <c r="O391" s="27" t="n">
        <f aca="false">MAX(C391:N391)</f>
        <v>0.13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3</v>
      </c>
      <c r="H392" s="29" t="n">
        <v>0.13</v>
      </c>
      <c r="I392" s="29" t="n">
        <v>0.13</v>
      </c>
      <c r="J392" s="29" t="n">
        <v>0.13</v>
      </c>
      <c r="K392" s="29" t="n">
        <v>0.13</v>
      </c>
      <c r="L392" s="29" t="n">
        <v>0.13</v>
      </c>
      <c r="M392" s="29" t="n">
        <v>0.13</v>
      </c>
      <c r="N392" s="29" t="n">
        <v>0.13</v>
      </c>
      <c r="O392" s="27" t="n">
        <f aca="false">MAX(C392:N392)</f>
        <v>0.13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3</v>
      </c>
      <c r="H393" s="31" t="n">
        <f aca="false">ROUND(((H391*2+H390+H392)/4),2)</f>
        <v>0.13</v>
      </c>
      <c r="I393" s="31" t="n">
        <f aca="false">ROUND(((I391*2+I390+I392)/4),2)</f>
        <v>0.13</v>
      </c>
      <c r="J393" s="31" t="n">
        <f aca="false">ROUND(((J391*2+J390+J392)/4),2)</f>
        <v>0.13</v>
      </c>
      <c r="K393" s="31" t="n">
        <f aca="false">ROUND(((K391*2+K390+K392)/4),2)</f>
        <v>0.13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3</v>
      </c>
      <c r="O393" s="32" t="n">
        <f aca="false">MAX(C393:N393)</f>
        <v>0.13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3</v>
      </c>
      <c r="D394" s="22" t="n">
        <v>0.13</v>
      </c>
      <c r="E394" s="22" t="n">
        <v>0.13</v>
      </c>
      <c r="F394" s="22" t="n">
        <v>0.13</v>
      </c>
      <c r="G394" s="22" t="n">
        <v>0.13</v>
      </c>
      <c r="H394" s="22" t="n">
        <v>0.13</v>
      </c>
      <c r="I394" s="22" t="n">
        <v>0.13</v>
      </c>
      <c r="J394" s="22" t="n">
        <v>0.13</v>
      </c>
      <c r="K394" s="22" t="n">
        <v>0.13</v>
      </c>
      <c r="L394" s="22" t="n">
        <v>0.13</v>
      </c>
      <c r="M394" s="22" t="n">
        <v>0.13</v>
      </c>
      <c r="N394" s="22" t="n">
        <v>0.13</v>
      </c>
      <c r="O394" s="23" t="n">
        <f aca="false">MAX(C394:N394)</f>
        <v>0.13</v>
      </c>
      <c r="P394" s="24" t="n">
        <f aca="false">MIN(C394:N394)</f>
        <v>0.13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3</v>
      </c>
      <c r="D398" s="22" t="n">
        <v>0.13</v>
      </c>
      <c r="E398" s="22" t="n">
        <v>0.13</v>
      </c>
      <c r="F398" s="22" t="n">
        <v>0.13</v>
      </c>
      <c r="G398" s="22" t="n">
        <v>0.13</v>
      </c>
      <c r="H398" s="22" t="n">
        <v>0.13</v>
      </c>
      <c r="I398" s="22" t="n">
        <v>0.13</v>
      </c>
      <c r="J398" s="22" t="n">
        <v>0.13</v>
      </c>
      <c r="K398" s="22" t="n">
        <v>0.13</v>
      </c>
      <c r="L398" s="22" t="n">
        <v>0.13</v>
      </c>
      <c r="M398" s="22" t="n">
        <v>0.13</v>
      </c>
      <c r="N398" s="22" t="n">
        <v>0.13</v>
      </c>
      <c r="O398" s="23" t="n">
        <f aca="false">MAX(C398:N398)</f>
        <v>0.13</v>
      </c>
      <c r="P398" s="24" t="n">
        <f aca="false">MIN(C398:N398)</f>
        <v>0.13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3</v>
      </c>
      <c r="D402" s="22" t="n">
        <v>0.13</v>
      </c>
      <c r="E402" s="22" t="n">
        <v>0.13</v>
      </c>
      <c r="F402" s="22" t="n">
        <v>0.13</v>
      </c>
      <c r="G402" s="22" t="n">
        <v>0.13</v>
      </c>
      <c r="H402" s="22" t="n">
        <v>0.13</v>
      </c>
      <c r="I402" s="22" t="n">
        <v>0.13</v>
      </c>
      <c r="J402" s="22" t="n">
        <v>0.13</v>
      </c>
      <c r="K402" s="22" t="n">
        <v>0.13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5</v>
      </c>
      <c r="M403" s="26" t="n">
        <v>0.15</v>
      </c>
      <c r="N403" s="26" t="n">
        <v>0.15</v>
      </c>
      <c r="O403" s="27" t="n">
        <f aca="false">MAX(C403:N403)</f>
        <v>0.15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5</v>
      </c>
      <c r="M404" s="29" t="n">
        <v>0.15</v>
      </c>
      <c r="N404" s="29" t="n">
        <v>0.15</v>
      </c>
      <c r="O404" s="27" t="n">
        <f aca="false">MAX(C404:N404)</f>
        <v>0.15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5</v>
      </c>
      <c r="M405" s="31" t="n">
        <f aca="false">ROUND(((M403*2+M402+M404)/4),2)</f>
        <v>0.15</v>
      </c>
      <c r="N405" s="31" t="n">
        <f aca="false">ROUND(((N403*2+N402+N404)/4),2)</f>
        <v>0.15</v>
      </c>
      <c r="O405" s="32" t="n">
        <f aca="false">MAX(C405:N405)</f>
        <v>0.15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5</v>
      </c>
      <c r="D407" s="26" t="n">
        <v>0.15</v>
      </c>
      <c r="E407" s="26" t="n">
        <v>0.15</v>
      </c>
      <c r="F407" s="26" t="n">
        <v>0.15</v>
      </c>
      <c r="G407" s="26" t="n">
        <v>0.15</v>
      </c>
      <c r="H407" s="26" t="n">
        <v>0.15</v>
      </c>
      <c r="I407" s="26" t="n">
        <v>0.15</v>
      </c>
      <c r="J407" s="26" t="n">
        <v>0.15</v>
      </c>
      <c r="K407" s="26" t="n">
        <v>0.15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5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5</v>
      </c>
      <c r="D408" s="29" t="n">
        <v>0.15</v>
      </c>
      <c r="E408" s="29" t="n">
        <v>0.15</v>
      </c>
      <c r="F408" s="29" t="n">
        <v>0.15</v>
      </c>
      <c r="G408" s="29" t="n">
        <v>0.15</v>
      </c>
      <c r="H408" s="29" t="n">
        <v>0.15</v>
      </c>
      <c r="I408" s="29" t="n">
        <v>0.15</v>
      </c>
      <c r="J408" s="29" t="n">
        <v>0.15</v>
      </c>
      <c r="K408" s="29" t="n">
        <v>0.15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5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5</v>
      </c>
      <c r="D409" s="31" t="n">
        <f aca="false">ROUND(((D407*2+D406+D408)/4),2)</f>
        <v>0.15</v>
      </c>
      <c r="E409" s="31" t="n">
        <f aca="false">ROUND(((E407*2+E406+E408)/4),2)</f>
        <v>0.15</v>
      </c>
      <c r="F409" s="31" t="n">
        <f aca="false">ROUND(((F407*2+F406+F408)/4),2)</f>
        <v>0.15</v>
      </c>
      <c r="G409" s="31" t="n">
        <f aca="false">ROUND(((G407*2+G406+G408)/4),2)</f>
        <v>0.15</v>
      </c>
      <c r="H409" s="31" t="n">
        <f aca="false">ROUND(((H407*2+H406+H408)/4),2)</f>
        <v>0.15</v>
      </c>
      <c r="I409" s="31" t="n">
        <f aca="false">ROUND(((I407*2+I406+I408)/4),2)</f>
        <v>0.15</v>
      </c>
      <c r="J409" s="31" t="n">
        <f aca="false">ROUND(((J407*2+J406+J408)/4),2)</f>
        <v>0.15</v>
      </c>
      <c r="K409" s="31" t="n">
        <f aca="false">ROUND(((K407*2+K406+K408)/4),2)</f>
        <v>0.15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5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5</v>
      </c>
      <c r="H410" s="22" t="n">
        <v>0.15</v>
      </c>
      <c r="I410" s="22" t="n">
        <v>0.15</v>
      </c>
      <c r="J410" s="22" t="n">
        <v>0.15</v>
      </c>
      <c r="K410" s="22" t="n">
        <v>0.15</v>
      </c>
      <c r="L410" s="22" t="n">
        <v>0.15</v>
      </c>
      <c r="M410" s="22" t="n">
        <v>0.15</v>
      </c>
      <c r="N410" s="22" t="n">
        <v>0.15</v>
      </c>
      <c r="O410" s="23" t="n">
        <f aca="false">MAX(C410:N410)</f>
        <v>0.15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5</v>
      </c>
      <c r="H411" s="26" t="n">
        <v>0.15</v>
      </c>
      <c r="I411" s="26" t="n">
        <v>0.15</v>
      </c>
      <c r="J411" s="26" t="n">
        <v>0.15</v>
      </c>
      <c r="K411" s="26" t="n">
        <v>0.15</v>
      </c>
      <c r="L411" s="26" t="n">
        <v>0.15</v>
      </c>
      <c r="M411" s="26" t="n">
        <v>0.15</v>
      </c>
      <c r="N411" s="26" t="n">
        <v>0.15</v>
      </c>
      <c r="O411" s="27" t="n">
        <f aca="false">MAX(C411:N411)</f>
        <v>0.15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5</v>
      </c>
      <c r="H412" s="29" t="n">
        <v>0.15</v>
      </c>
      <c r="I412" s="29" t="n">
        <v>0.15</v>
      </c>
      <c r="J412" s="29" t="n">
        <v>0.15</v>
      </c>
      <c r="K412" s="29" t="n">
        <v>0.15</v>
      </c>
      <c r="L412" s="29" t="n">
        <v>0.15</v>
      </c>
      <c r="M412" s="29" t="n">
        <v>0.15</v>
      </c>
      <c r="N412" s="29" t="n">
        <v>0.15</v>
      </c>
      <c r="O412" s="27" t="n">
        <f aca="false">MAX(C412:N412)</f>
        <v>0.15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5</v>
      </c>
      <c r="H413" s="31" t="n">
        <f aca="false">ROUND(((H411*2+H410+H412)/4),2)</f>
        <v>0.15</v>
      </c>
      <c r="I413" s="31" t="n">
        <f aca="false">ROUND(((I411*2+I410+I412)/4),2)</f>
        <v>0.15</v>
      </c>
      <c r="J413" s="31" t="n">
        <f aca="false">ROUND(((J411*2+J410+J412)/4),2)</f>
        <v>0.15</v>
      </c>
      <c r="K413" s="31" t="n">
        <f aca="false">ROUND(((K411*2+K410+K412)/4),2)</f>
        <v>0.15</v>
      </c>
      <c r="L413" s="31" t="n">
        <f aca="false">ROUND(((L411*2+L410+L412)/4),2)</f>
        <v>0.15</v>
      </c>
      <c r="M413" s="31" t="n">
        <f aca="false">ROUND(((M411*2+M410+M412)/4),2)</f>
        <v>0.15</v>
      </c>
      <c r="N413" s="31" t="n">
        <f aca="false">ROUND(((N411*2+N410+N412)/4),2)</f>
        <v>0.15</v>
      </c>
      <c r="O413" s="32" t="n">
        <f aca="false">MAX(C413:N413)</f>
        <v>0.15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5</v>
      </c>
      <c r="H414" s="22" t="n">
        <v>0.15</v>
      </c>
      <c r="I414" s="22" t="n">
        <v>0.15</v>
      </c>
      <c r="J414" s="22" t="n">
        <v>0.15</v>
      </c>
      <c r="K414" s="22" t="n">
        <v>0.15</v>
      </c>
      <c r="L414" s="22" t="n">
        <v>0.15</v>
      </c>
      <c r="M414" s="22" t="n">
        <v>0.15</v>
      </c>
      <c r="N414" s="22" t="n">
        <v>0.15</v>
      </c>
      <c r="O414" s="23" t="n">
        <f aca="false">MAX(C414:N414)</f>
        <v>0.15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5</v>
      </c>
      <c r="H415" s="26" t="n">
        <v>0.15</v>
      </c>
      <c r="I415" s="26" t="n">
        <v>0.15</v>
      </c>
      <c r="J415" s="26" t="n">
        <v>0.15</v>
      </c>
      <c r="K415" s="26" t="n">
        <v>0.15</v>
      </c>
      <c r="L415" s="26" t="n">
        <v>0.15</v>
      </c>
      <c r="M415" s="26" t="n">
        <v>0.15</v>
      </c>
      <c r="N415" s="26" t="n">
        <v>0.15</v>
      </c>
      <c r="O415" s="27" t="n">
        <f aca="false">MAX(C415:N415)</f>
        <v>0.15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5</v>
      </c>
      <c r="H416" s="29" t="n">
        <v>0.15</v>
      </c>
      <c r="I416" s="29" t="n">
        <v>0.15</v>
      </c>
      <c r="J416" s="29" t="n">
        <v>0.15</v>
      </c>
      <c r="K416" s="29" t="n">
        <v>0.15</v>
      </c>
      <c r="L416" s="29" t="n">
        <v>0.15</v>
      </c>
      <c r="M416" s="29" t="n">
        <v>0.15</v>
      </c>
      <c r="N416" s="29" t="n">
        <v>0.15</v>
      </c>
      <c r="O416" s="27" t="n">
        <f aca="false">MAX(C416:N416)</f>
        <v>0.15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5</v>
      </c>
      <c r="H417" s="31" t="n">
        <f aca="false">ROUND(((H415*2+H414+H416)/4),2)</f>
        <v>0.15</v>
      </c>
      <c r="I417" s="31" t="n">
        <f aca="false">ROUND(((I415*2+I414+I416)/4),2)</f>
        <v>0.15</v>
      </c>
      <c r="J417" s="31" t="n">
        <f aca="false">ROUND(((J415*2+J414+J416)/4),2)</f>
        <v>0.15</v>
      </c>
      <c r="K417" s="31" t="n">
        <f aca="false">ROUND(((K415*2+K414+K416)/4),2)</f>
        <v>0.15</v>
      </c>
      <c r="L417" s="31" t="n">
        <f aca="false">ROUND(((L415*2+L414+L416)/4),2)</f>
        <v>0.15</v>
      </c>
      <c r="M417" s="31" t="n">
        <f aca="false">ROUND(((M415*2+M414+M416)/4),2)</f>
        <v>0.15</v>
      </c>
      <c r="N417" s="31" t="n">
        <f aca="false">ROUND(((N415*2+N414+N416)/4),2)</f>
        <v>0.15</v>
      </c>
      <c r="O417" s="32" t="n">
        <f aca="false">MAX(C417:N417)</f>
        <v>0.15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 t="n">
        <v>0.15</v>
      </c>
      <c r="H418" s="22" t="n">
        <v>0.15</v>
      </c>
      <c r="I418" s="22" t="n">
        <v>0.15</v>
      </c>
      <c r="J418" s="22" t="n">
        <v>0.15</v>
      </c>
      <c r="K418" s="22" t="n">
        <v>0.15</v>
      </c>
      <c r="L418" s="22" t="n">
        <v>0.15</v>
      </c>
      <c r="M418" s="22" t="n">
        <v>0.15</v>
      </c>
      <c r="N418" s="22" t="n">
        <v>0.15</v>
      </c>
      <c r="O418" s="23" t="n">
        <f aca="false">MAX(C418:N418)</f>
        <v>0.15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 t="n">
        <v>0.15</v>
      </c>
      <c r="H419" s="26" t="n">
        <v>0.15</v>
      </c>
      <c r="I419" s="26" t="n">
        <v>0.15</v>
      </c>
      <c r="J419" s="26" t="n">
        <v>0.15</v>
      </c>
      <c r="K419" s="26" t="n">
        <v>0.15</v>
      </c>
      <c r="L419" s="26" t="n">
        <v>0.15</v>
      </c>
      <c r="M419" s="26" t="n">
        <v>0.15</v>
      </c>
      <c r="N419" s="26" t="n">
        <v>0.15</v>
      </c>
      <c r="O419" s="27" t="n">
        <f aca="false">MAX(C419:N419)</f>
        <v>0.15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 t="n">
        <v>0.15</v>
      </c>
      <c r="H420" s="29" t="n">
        <v>0.15</v>
      </c>
      <c r="I420" s="29" t="n">
        <v>0.15</v>
      </c>
      <c r="J420" s="29" t="n">
        <v>0.15</v>
      </c>
      <c r="K420" s="29" t="n">
        <v>0.15</v>
      </c>
      <c r="L420" s="29" t="n">
        <v>0.15</v>
      </c>
      <c r="M420" s="29" t="n">
        <v>0.15</v>
      </c>
      <c r="N420" s="29" t="n">
        <v>0.15</v>
      </c>
      <c r="O420" s="27" t="n">
        <f aca="false">MAX(C420:N420)</f>
        <v>0.15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.15</v>
      </c>
      <c r="H421" s="31" t="n">
        <f aca="false">ROUND(((H419*2+H418+H420)/4),2)</f>
        <v>0.15</v>
      </c>
      <c r="I421" s="31" t="n">
        <f aca="false">ROUND(((I419*2+I418+I420)/4),2)</f>
        <v>0.15</v>
      </c>
      <c r="J421" s="31" t="n">
        <f aca="false">ROUND(((J419*2+J418+J420)/4),2)</f>
        <v>0.15</v>
      </c>
      <c r="K421" s="31" t="n">
        <f aca="false">ROUND(((K419*2+K418+K420)/4),2)</f>
        <v>0.15</v>
      </c>
      <c r="L421" s="31" t="n">
        <f aca="false">ROUND(((L419*2+L418+L420)/4),2)</f>
        <v>0.15</v>
      </c>
      <c r="M421" s="31" t="n">
        <f aca="false">ROUND(((M419*2+M418+M420)/4),2)</f>
        <v>0.15</v>
      </c>
      <c r="N421" s="31" t="n">
        <f aca="false">ROUND(((N419*2+N418+N420)/4),2)</f>
        <v>0.15</v>
      </c>
      <c r="O421" s="32" t="n">
        <f aca="false">MAX(C421:N421)</f>
        <v>0.15</v>
      </c>
      <c r="P421" s="33" t="n">
        <f aca="false">MIN(C421:N421)</f>
        <v>0.15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5</v>
      </c>
      <c r="D422" s="22" t="n">
        <v>0.15</v>
      </c>
      <c r="E422" s="22" t="n">
        <v>0.15</v>
      </c>
      <c r="F422" s="22" t="n">
        <v>0.15</v>
      </c>
      <c r="G422" s="22" t="n">
        <v>0.15</v>
      </c>
      <c r="H422" s="22" t="n">
        <v>0.15</v>
      </c>
      <c r="I422" s="22" t="n">
        <v>0.15</v>
      </c>
      <c r="J422" s="22" t="n">
        <v>0.15</v>
      </c>
      <c r="K422" s="22" t="n">
        <v>0.15</v>
      </c>
      <c r="L422" s="22" t="n">
        <v>0.15</v>
      </c>
      <c r="M422" s="22" t="n">
        <v>0.15</v>
      </c>
      <c r="N422" s="22" t="n">
        <v>0.15</v>
      </c>
      <c r="O422" s="23" t="n">
        <f aca="false">MAX(C422:N422)</f>
        <v>0.15</v>
      </c>
      <c r="P422" s="24" t="n">
        <f aca="false">MIN(C422:N422)</f>
        <v>0.15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5</v>
      </c>
      <c r="D423" s="26" t="n">
        <v>0.15</v>
      </c>
      <c r="E423" s="26" t="n">
        <v>0.15</v>
      </c>
      <c r="F423" s="26" t="n">
        <v>0.15</v>
      </c>
      <c r="G423" s="26" t="n">
        <v>0.15</v>
      </c>
      <c r="H423" s="26" t="n">
        <v>0.15</v>
      </c>
      <c r="I423" s="26" t="n">
        <v>0.15</v>
      </c>
      <c r="J423" s="26" t="n">
        <v>0.15</v>
      </c>
      <c r="K423" s="26" t="n">
        <v>0.15</v>
      </c>
      <c r="L423" s="26" t="n">
        <v>0.15</v>
      </c>
      <c r="M423" s="26" t="n">
        <v>0.15</v>
      </c>
      <c r="N423" s="26" t="n">
        <v>0.15</v>
      </c>
      <c r="O423" s="27" t="n">
        <f aca="false">MAX(C423:N423)</f>
        <v>0.15</v>
      </c>
      <c r="P423" s="24" t="n">
        <f aca="false">MIN(C423:N423)</f>
        <v>0.15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5</v>
      </c>
      <c r="D424" s="29" t="n">
        <v>0.15</v>
      </c>
      <c r="E424" s="29" t="n">
        <v>0.15</v>
      </c>
      <c r="F424" s="29" t="n">
        <v>0.15</v>
      </c>
      <c r="G424" s="29" t="n">
        <v>0.15</v>
      </c>
      <c r="H424" s="29" t="n">
        <v>0.15</v>
      </c>
      <c r="I424" s="29" t="n">
        <v>0.15</v>
      </c>
      <c r="J424" s="29" t="n">
        <v>0.15</v>
      </c>
      <c r="K424" s="29" t="n">
        <v>0.15</v>
      </c>
      <c r="L424" s="29" t="n">
        <v>0.15</v>
      </c>
      <c r="M424" s="29" t="n">
        <v>0.15</v>
      </c>
      <c r="N424" s="29" t="n">
        <v>0.15</v>
      </c>
      <c r="O424" s="27" t="n">
        <f aca="false">MAX(C424:N424)</f>
        <v>0.15</v>
      </c>
      <c r="P424" s="24" t="n">
        <f aca="false">MIN(C424:N424)</f>
        <v>0.15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5</v>
      </c>
      <c r="D425" s="31" t="n">
        <f aca="false">ROUND(((D423*2+D422+D424)/4),2)</f>
        <v>0.15</v>
      </c>
      <c r="E425" s="31" t="n">
        <f aca="false">ROUND(((E423*2+E422+E424)/4),2)</f>
        <v>0.15</v>
      </c>
      <c r="F425" s="31" t="n">
        <f aca="false">ROUND(((F423*2+F422+F424)/4),2)</f>
        <v>0.15</v>
      </c>
      <c r="G425" s="31" t="n">
        <f aca="false">ROUND(((G423*2+G422+G424)/4),2)</f>
        <v>0.15</v>
      </c>
      <c r="H425" s="31" t="n">
        <f aca="false">ROUND(((H423*2+H422+H424)/4),2)</f>
        <v>0.15</v>
      </c>
      <c r="I425" s="31" t="n">
        <f aca="false">ROUND(((I423*2+I422+I424)/4),2)</f>
        <v>0.15</v>
      </c>
      <c r="J425" s="31" t="n">
        <f aca="false">ROUND(((J423*2+J422+J424)/4),2)</f>
        <v>0.15</v>
      </c>
      <c r="K425" s="31" t="n">
        <f aca="false">ROUND(((K423*2+K422+K424)/4),2)</f>
        <v>0.15</v>
      </c>
      <c r="L425" s="31" t="n">
        <f aca="false">ROUND(((L423*2+L422+L424)/4),2)</f>
        <v>0.15</v>
      </c>
      <c r="M425" s="31" t="n">
        <f aca="false">ROUND(((M423*2+M422+M424)/4),2)</f>
        <v>0.15</v>
      </c>
      <c r="N425" s="31" t="n">
        <f aca="false">ROUND(((N423*2+N422+N424)/4),2)</f>
        <v>0.15</v>
      </c>
      <c r="O425" s="32" t="n">
        <f aca="false">MAX(C425:N425)</f>
        <v>0.15</v>
      </c>
      <c r="P425" s="33" t="n">
        <f aca="false">MIN(C425:N425)</f>
        <v>0.15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5</v>
      </c>
      <c r="D426" s="22" t="n">
        <v>0.15</v>
      </c>
      <c r="E426" s="22" t="n">
        <v>0.15</v>
      </c>
      <c r="F426" s="22" t="n">
        <v>0.15</v>
      </c>
      <c r="G426" s="22" t="n">
        <v>0.15</v>
      </c>
      <c r="H426" s="22" t="n">
        <v>0.15</v>
      </c>
      <c r="I426" s="22" t="n">
        <v>0.15</v>
      </c>
      <c r="J426" s="22" t="n">
        <v>0.15</v>
      </c>
      <c r="K426" s="22" t="n">
        <v>0.15</v>
      </c>
      <c r="L426" s="22" t="n">
        <v>0.15</v>
      </c>
      <c r="M426" s="22" t="n">
        <v>0.15</v>
      </c>
      <c r="N426" s="22" t="n">
        <v>0.15</v>
      </c>
      <c r="O426" s="23" t="n">
        <f aca="false">MAX(C426:N426)</f>
        <v>0.15</v>
      </c>
      <c r="P426" s="24" t="n">
        <f aca="false">MIN(C426:N426)</f>
        <v>0.15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5</v>
      </c>
      <c r="D427" s="26" t="n">
        <v>0.15</v>
      </c>
      <c r="E427" s="26" t="n">
        <v>0.15</v>
      </c>
      <c r="F427" s="26" t="n">
        <v>0.15</v>
      </c>
      <c r="G427" s="26" t="n">
        <v>0.15</v>
      </c>
      <c r="H427" s="26" t="n">
        <v>0.15</v>
      </c>
      <c r="I427" s="26" t="n">
        <v>0.15</v>
      </c>
      <c r="J427" s="26" t="n">
        <v>0.15</v>
      </c>
      <c r="K427" s="26" t="n">
        <v>0.15</v>
      </c>
      <c r="L427" s="26" t="n">
        <v>0.15</v>
      </c>
      <c r="M427" s="26" t="n">
        <v>0.15</v>
      </c>
      <c r="N427" s="26" t="n">
        <v>0.15</v>
      </c>
      <c r="O427" s="27" t="n">
        <f aca="false">MAX(C427:N427)</f>
        <v>0.15</v>
      </c>
      <c r="P427" s="24" t="n">
        <f aca="false">MIN(C427:N427)</f>
        <v>0.15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5</v>
      </c>
      <c r="D428" s="29" t="n">
        <v>0.15</v>
      </c>
      <c r="E428" s="29" t="n">
        <v>0.15</v>
      </c>
      <c r="F428" s="29" t="n">
        <v>0.15</v>
      </c>
      <c r="G428" s="29" t="n">
        <v>0.15</v>
      </c>
      <c r="H428" s="29" t="n">
        <v>0.15</v>
      </c>
      <c r="I428" s="29" t="n">
        <v>0.15</v>
      </c>
      <c r="J428" s="29" t="n">
        <v>0.15</v>
      </c>
      <c r="K428" s="29" t="n">
        <v>0.15</v>
      </c>
      <c r="L428" s="29" t="n">
        <v>0.15</v>
      </c>
      <c r="M428" s="29" t="n">
        <v>0.15</v>
      </c>
      <c r="N428" s="29" t="n">
        <v>0.15</v>
      </c>
      <c r="O428" s="27" t="n">
        <f aca="false">MAX(C428:N428)</f>
        <v>0.15</v>
      </c>
      <c r="P428" s="24" t="n">
        <f aca="false">MIN(C428:N428)</f>
        <v>0.15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5</v>
      </c>
      <c r="D429" s="31" t="n">
        <f aca="false">ROUND(((D427*2+D426+D428)/4),2)</f>
        <v>0.15</v>
      </c>
      <c r="E429" s="31" t="n">
        <f aca="false">ROUND(((E427*2+E426+E428)/4),2)</f>
        <v>0.15</v>
      </c>
      <c r="F429" s="31" t="n">
        <f aca="false">ROUND(((F427*2+F426+F428)/4),2)</f>
        <v>0.15</v>
      </c>
      <c r="G429" s="31" t="n">
        <f aca="false">ROUND(((G427*2+G426+G428)/4),2)</f>
        <v>0.15</v>
      </c>
      <c r="H429" s="31" t="n">
        <f aca="false">ROUND(((H427*2+H426+H428)/4),2)</f>
        <v>0.15</v>
      </c>
      <c r="I429" s="31" t="n">
        <f aca="false">ROUND(((I427*2+I426+I428)/4),2)</f>
        <v>0.15</v>
      </c>
      <c r="J429" s="31" t="n">
        <f aca="false">ROUND(((J427*2+J426+J428)/4),2)</f>
        <v>0.15</v>
      </c>
      <c r="K429" s="31" t="n">
        <f aca="false">ROUND(((K427*2+K426+K428)/4),2)</f>
        <v>0.15</v>
      </c>
      <c r="L429" s="31" t="n">
        <f aca="false">ROUND(((L427*2+L426+L428)/4),2)</f>
        <v>0.15</v>
      </c>
      <c r="M429" s="31" t="n">
        <f aca="false">ROUND(((M427*2+M426+M428)/4),2)</f>
        <v>0.15</v>
      </c>
      <c r="N429" s="31" t="n">
        <f aca="false">ROUND(((N427*2+N426+N428)/4),2)</f>
        <v>0.15</v>
      </c>
      <c r="O429" s="32" t="n">
        <f aca="false">MAX(C429:N429)</f>
        <v>0.15</v>
      </c>
      <c r="P429" s="33" t="n">
        <f aca="false">MIN(C429:N429)</f>
        <v>0.15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5</v>
      </c>
      <c r="D430" s="22" t="n">
        <v>0.15</v>
      </c>
      <c r="E430" s="22" t="n">
        <v>0.15</v>
      </c>
      <c r="F430" s="22" t="n">
        <v>0.15</v>
      </c>
      <c r="G430" s="22" t="n">
        <v>0.15</v>
      </c>
      <c r="H430" s="22" t="n">
        <v>0.15</v>
      </c>
      <c r="I430" s="22" t="n">
        <v>0.15</v>
      </c>
      <c r="J430" s="22" t="n">
        <v>0.15</v>
      </c>
      <c r="K430" s="22" t="n">
        <v>0.15</v>
      </c>
      <c r="L430" s="22" t="n">
        <v>0.15</v>
      </c>
      <c r="M430" s="22" t="n">
        <v>0.15</v>
      </c>
      <c r="N430" s="22" t="n">
        <v>0.15</v>
      </c>
      <c r="O430" s="23" t="n">
        <f aca="false">MAX(C430:N430)</f>
        <v>0.15</v>
      </c>
      <c r="P430" s="24" t="n">
        <f aca="false">MIN(C430:N430)</f>
        <v>0.15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5</v>
      </c>
      <c r="D431" s="26" t="n">
        <v>0.15</v>
      </c>
      <c r="E431" s="26" t="n">
        <v>0.15</v>
      </c>
      <c r="F431" s="26" t="n">
        <v>0.15</v>
      </c>
      <c r="G431" s="26" t="n">
        <v>0.15</v>
      </c>
      <c r="H431" s="26" t="n">
        <v>0.15</v>
      </c>
      <c r="I431" s="26" t="n">
        <v>0.15</v>
      </c>
      <c r="J431" s="26" t="n">
        <v>0.15</v>
      </c>
      <c r="K431" s="26" t="n">
        <v>0.15</v>
      </c>
      <c r="L431" s="26" t="n">
        <v>0.15</v>
      </c>
      <c r="M431" s="26" t="n">
        <v>0.15</v>
      </c>
      <c r="N431" s="26" t="n">
        <v>0.15</v>
      </c>
      <c r="O431" s="27" t="n">
        <f aca="false">MAX(C431:N431)</f>
        <v>0.15</v>
      </c>
      <c r="P431" s="24" t="n">
        <f aca="false">MIN(C431:N431)</f>
        <v>0.15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5</v>
      </c>
      <c r="D432" s="29" t="n">
        <v>0.15</v>
      </c>
      <c r="E432" s="29" t="n">
        <v>0.15</v>
      </c>
      <c r="F432" s="29" t="n">
        <v>0.15</v>
      </c>
      <c r="G432" s="29" t="n">
        <v>0.15</v>
      </c>
      <c r="H432" s="29" t="n">
        <v>0.15</v>
      </c>
      <c r="I432" s="29" t="n">
        <v>0.15</v>
      </c>
      <c r="J432" s="29" t="n">
        <v>0.15</v>
      </c>
      <c r="K432" s="29" t="n">
        <v>0.15</v>
      </c>
      <c r="L432" s="29" t="n">
        <v>0.15</v>
      </c>
      <c r="M432" s="29" t="n">
        <v>0.15</v>
      </c>
      <c r="N432" s="29" t="n">
        <v>0.15</v>
      </c>
      <c r="O432" s="27" t="n">
        <f aca="false">MAX(C432:N432)</f>
        <v>0.15</v>
      </c>
      <c r="P432" s="24" t="n">
        <f aca="false">MIN(C432:N432)</f>
        <v>0.15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5</v>
      </c>
      <c r="D433" s="31" t="n">
        <f aca="false">ROUND(((D431*2+D430+D432)/4),2)</f>
        <v>0.15</v>
      </c>
      <c r="E433" s="31" t="n">
        <f aca="false">ROUND(((E431*2+E430+E432)/4),2)</f>
        <v>0.15</v>
      </c>
      <c r="F433" s="31" t="n">
        <f aca="false">ROUND(((F431*2+F430+F432)/4),2)</f>
        <v>0.15</v>
      </c>
      <c r="G433" s="31" t="n">
        <f aca="false">ROUND(((G431*2+G430+G432)/4),2)</f>
        <v>0.15</v>
      </c>
      <c r="H433" s="31" t="n">
        <f aca="false">ROUND(((H431*2+H430+H432)/4),2)</f>
        <v>0.15</v>
      </c>
      <c r="I433" s="31" t="n">
        <f aca="false">ROUND(((I431*2+I430+I432)/4),2)</f>
        <v>0.15</v>
      </c>
      <c r="J433" s="31" t="n">
        <f aca="false">ROUND(((J431*2+J430+J432)/4),2)</f>
        <v>0.15</v>
      </c>
      <c r="K433" s="31" t="n">
        <f aca="false">ROUND(((K431*2+K430+K432)/4),2)</f>
        <v>0.15</v>
      </c>
      <c r="L433" s="31" t="n">
        <f aca="false">ROUND(((L431*2+L430+L432)/4),2)</f>
        <v>0.15</v>
      </c>
      <c r="M433" s="31" t="n">
        <f aca="false">ROUND(((M431*2+M430+M432)/4),2)</f>
        <v>0.15</v>
      </c>
      <c r="N433" s="31" t="n">
        <f aca="false">ROUND(((N431*2+N430+N432)/4),2)</f>
        <v>0.15</v>
      </c>
      <c r="O433" s="32" t="n">
        <f aca="false">MAX(C433:N433)</f>
        <v>0.15</v>
      </c>
      <c r="P433" s="33" t="n">
        <f aca="false">MIN(C433:N433)</f>
        <v>0.15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5</v>
      </c>
      <c r="D434" s="22" t="n">
        <v>0.15</v>
      </c>
      <c r="E434" s="22" t="n">
        <v>0.15</v>
      </c>
      <c r="F434" s="22" t="n">
        <v>0.15</v>
      </c>
      <c r="G434" s="22" t="n">
        <v>0.15</v>
      </c>
      <c r="H434" s="22" t="n">
        <v>0.15</v>
      </c>
      <c r="I434" s="22" t="n">
        <v>0.15</v>
      </c>
      <c r="J434" s="22" t="n">
        <v>0.15</v>
      </c>
      <c r="K434" s="22" t="n">
        <v>0.15</v>
      </c>
      <c r="L434" s="22" t="n">
        <v>0.14</v>
      </c>
      <c r="M434" s="22" t="n">
        <v>0.14</v>
      </c>
      <c r="N434" s="22" t="n">
        <v>0.14</v>
      </c>
      <c r="O434" s="23" t="n">
        <f aca="false">MAX(C434:N434)</f>
        <v>0.15</v>
      </c>
      <c r="P434" s="24" t="n">
        <f aca="false">MIN(C434:N434)</f>
        <v>0.14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5</v>
      </c>
      <c r="D435" s="26" t="n">
        <v>0.15</v>
      </c>
      <c r="E435" s="26" t="n">
        <v>0.15</v>
      </c>
      <c r="F435" s="26" t="n">
        <v>0.15</v>
      </c>
      <c r="G435" s="26" t="n">
        <v>0.15</v>
      </c>
      <c r="H435" s="26" t="n">
        <v>0.15</v>
      </c>
      <c r="I435" s="26" t="n">
        <v>0.15</v>
      </c>
      <c r="J435" s="26" t="n">
        <v>0.15</v>
      </c>
      <c r="K435" s="26" t="n">
        <v>0.15</v>
      </c>
      <c r="L435" s="26" t="n">
        <v>0.14</v>
      </c>
      <c r="M435" s="26" t="n">
        <v>0.14</v>
      </c>
      <c r="N435" s="26" t="n">
        <v>0.14</v>
      </c>
      <c r="O435" s="27" t="n">
        <f aca="false">MAX(C435:N435)</f>
        <v>0.15</v>
      </c>
      <c r="P435" s="24" t="n">
        <f aca="false">MIN(C435:N435)</f>
        <v>0.14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5</v>
      </c>
      <c r="D436" s="29" t="n">
        <v>0.15</v>
      </c>
      <c r="E436" s="29" t="n">
        <v>0.15</v>
      </c>
      <c r="F436" s="29" t="n">
        <v>0.15</v>
      </c>
      <c r="G436" s="29" t="n">
        <v>0.15</v>
      </c>
      <c r="H436" s="29" t="n">
        <v>0.15</v>
      </c>
      <c r="I436" s="29" t="n">
        <v>0.15</v>
      </c>
      <c r="J436" s="29" t="n">
        <v>0.15</v>
      </c>
      <c r="K436" s="29" t="n">
        <v>0.15</v>
      </c>
      <c r="L436" s="29" t="n">
        <v>0.14</v>
      </c>
      <c r="M436" s="29" t="n">
        <v>0.14</v>
      </c>
      <c r="N436" s="29" t="n">
        <v>0.14</v>
      </c>
      <c r="O436" s="27" t="n">
        <f aca="false">MAX(C436:N436)</f>
        <v>0.15</v>
      </c>
      <c r="P436" s="24" t="n">
        <f aca="false">MIN(C436:N436)</f>
        <v>0.14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5</v>
      </c>
      <c r="D437" s="31" t="n">
        <f aca="false">ROUND(((D435*2+D434+D436)/4),2)</f>
        <v>0.15</v>
      </c>
      <c r="E437" s="31" t="n">
        <f aca="false">ROUND(((E435*2+E434+E436)/4),2)</f>
        <v>0.15</v>
      </c>
      <c r="F437" s="31" t="n">
        <f aca="false">ROUND(((F435*2+F434+F436)/4),2)</f>
        <v>0.15</v>
      </c>
      <c r="G437" s="31" t="n">
        <f aca="false">ROUND(((G435*2+G434+G436)/4),2)</f>
        <v>0.15</v>
      </c>
      <c r="H437" s="31" t="n">
        <f aca="false">ROUND(((H435*2+H434+H436)/4),2)</f>
        <v>0.15</v>
      </c>
      <c r="I437" s="31" t="n">
        <f aca="false">ROUND(((I435*2+I434+I436)/4),2)</f>
        <v>0.15</v>
      </c>
      <c r="J437" s="31" t="n">
        <f aca="false">ROUND(((J435*2+J434+J436)/4),2)</f>
        <v>0.15</v>
      </c>
      <c r="K437" s="31" t="n">
        <f aca="false">ROUND(((K435*2+K434+K436)/4),2)</f>
        <v>0.15</v>
      </c>
      <c r="L437" s="31" t="n">
        <f aca="false">ROUND(((L435*2+L434+L436)/4),2)</f>
        <v>0.14</v>
      </c>
      <c r="M437" s="31" t="n">
        <f aca="false">ROUND(((M435*2+M434+M436)/4),2)</f>
        <v>0.14</v>
      </c>
      <c r="N437" s="31" t="n">
        <f aca="false">ROUND(((N435*2+N434+N436)/4),2)</f>
        <v>0.14</v>
      </c>
      <c r="O437" s="32" t="n">
        <f aca="false">MAX(C437:N437)</f>
        <v>0.15</v>
      </c>
      <c r="P437" s="33" t="n">
        <f aca="false">MIN(C437:N437)</f>
        <v>0.14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4</v>
      </c>
      <c r="D438" s="22" t="n">
        <v>0.14</v>
      </c>
      <c r="E438" s="22" t="n">
        <v>0.14</v>
      </c>
      <c r="F438" s="22" t="n">
        <v>0.14</v>
      </c>
      <c r="G438" s="22" t="n">
        <v>0.14</v>
      </c>
      <c r="H438" s="22" t="n">
        <v>0.14</v>
      </c>
      <c r="I438" s="22" t="n">
        <v>0.14</v>
      </c>
      <c r="J438" s="22" t="n">
        <v>0.14</v>
      </c>
      <c r="K438" s="22" t="n">
        <v>0.14</v>
      </c>
      <c r="L438" s="22" t="n">
        <v>0.14</v>
      </c>
      <c r="M438" s="22" t="n">
        <v>0.14</v>
      </c>
      <c r="N438" s="22" t="n">
        <v>0.14</v>
      </c>
      <c r="O438" s="23" t="n">
        <f aca="false">MAX(C438:N438)</f>
        <v>0.14</v>
      </c>
      <c r="P438" s="24" t="n">
        <f aca="false">MIN(C438:N438)</f>
        <v>0.14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4</v>
      </c>
      <c r="D439" s="26" t="n">
        <v>0.14</v>
      </c>
      <c r="E439" s="26" t="n">
        <v>0.14</v>
      </c>
      <c r="F439" s="26" t="n">
        <v>0.14</v>
      </c>
      <c r="G439" s="26" t="n">
        <v>0.14</v>
      </c>
      <c r="H439" s="26" t="n">
        <v>0.14</v>
      </c>
      <c r="I439" s="26" t="n">
        <v>0.14</v>
      </c>
      <c r="J439" s="26" t="n">
        <v>0.14</v>
      </c>
      <c r="K439" s="26" t="n">
        <v>0.14</v>
      </c>
      <c r="L439" s="26" t="n">
        <v>0.14</v>
      </c>
      <c r="M439" s="26" t="n">
        <v>0.14</v>
      </c>
      <c r="N439" s="26" t="n">
        <v>0.14</v>
      </c>
      <c r="O439" s="27" t="n">
        <f aca="false">MAX(C439:N439)</f>
        <v>0.14</v>
      </c>
      <c r="P439" s="24" t="n">
        <f aca="false">MIN(C439:N439)</f>
        <v>0.14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4</v>
      </c>
      <c r="D440" s="29" t="n">
        <v>0.14</v>
      </c>
      <c r="E440" s="29" t="n">
        <v>0.14</v>
      </c>
      <c r="F440" s="29" t="n">
        <v>0.14</v>
      </c>
      <c r="G440" s="29" t="n">
        <v>0.14</v>
      </c>
      <c r="H440" s="29" t="n">
        <v>0.14</v>
      </c>
      <c r="I440" s="29" t="n">
        <v>0.14</v>
      </c>
      <c r="J440" s="29" t="n">
        <v>0.14</v>
      </c>
      <c r="K440" s="29" t="n">
        <v>0.14</v>
      </c>
      <c r="L440" s="29" t="n">
        <v>0.14</v>
      </c>
      <c r="M440" s="29" t="n">
        <v>0.14</v>
      </c>
      <c r="N440" s="29" t="n">
        <v>0.14</v>
      </c>
      <c r="O440" s="27" t="n">
        <f aca="false">MAX(C440:N440)</f>
        <v>0.14</v>
      </c>
      <c r="P440" s="24" t="n">
        <f aca="false">MIN(C440:N440)</f>
        <v>0.14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4</v>
      </c>
      <c r="D441" s="31" t="n">
        <f aca="false">ROUND(((D439*2+D438+D440)/4),2)</f>
        <v>0.14</v>
      </c>
      <c r="E441" s="31" t="n">
        <f aca="false">ROUND(((E439*2+E438+E440)/4),2)</f>
        <v>0.14</v>
      </c>
      <c r="F441" s="31" t="n">
        <f aca="false">ROUND(((F439*2+F438+F440)/4),2)</f>
        <v>0.14</v>
      </c>
      <c r="G441" s="31" t="n">
        <f aca="false">ROUND(((G439*2+G438+G440)/4),2)</f>
        <v>0.14</v>
      </c>
      <c r="H441" s="31" t="n">
        <f aca="false">ROUND(((H439*2+H438+H440)/4),2)</f>
        <v>0.14</v>
      </c>
      <c r="I441" s="31" t="n">
        <f aca="false">ROUND(((I439*2+I438+I440)/4),2)</f>
        <v>0.14</v>
      </c>
      <c r="J441" s="31" t="n">
        <f aca="false">ROUND(((J439*2+J438+J440)/4),2)</f>
        <v>0.14</v>
      </c>
      <c r="K441" s="31" t="n">
        <f aca="false">ROUND(((K439*2+K438+K440)/4),2)</f>
        <v>0.14</v>
      </c>
      <c r="L441" s="31" t="n">
        <f aca="false">ROUND(((L439*2+L438+L440)/4),2)</f>
        <v>0.14</v>
      </c>
      <c r="M441" s="31" t="n">
        <f aca="false">ROUND(((M439*2+M438+M440)/4),2)</f>
        <v>0.14</v>
      </c>
      <c r="N441" s="31" t="n">
        <f aca="false">ROUND(((N439*2+N438+N440)/4),2)</f>
        <v>0.14</v>
      </c>
      <c r="O441" s="32" t="n">
        <f aca="false">MAX(C441:N441)</f>
        <v>0.14</v>
      </c>
      <c r="P441" s="33" t="n">
        <f aca="false">MIN(C441:N441)</f>
        <v>0.14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3</v>
      </c>
      <c r="D442" s="22" t="n">
        <v>0.13</v>
      </c>
      <c r="E442" s="22" t="n">
        <v>0.13</v>
      </c>
      <c r="F442" s="22" t="n">
        <v>0.13</v>
      </c>
      <c r="G442" s="22" t="n">
        <v>0.13</v>
      </c>
      <c r="H442" s="22" t="n">
        <v>0.13</v>
      </c>
      <c r="I442" s="22" t="n">
        <v>0.13</v>
      </c>
      <c r="J442" s="22" t="n">
        <v>0.13</v>
      </c>
      <c r="K442" s="22" t="n">
        <v>0.13</v>
      </c>
      <c r="L442" s="22" t="n">
        <v>0.13</v>
      </c>
      <c r="M442" s="22" t="n">
        <v>0.13</v>
      </c>
      <c r="N442" s="22" t="n">
        <v>0.13</v>
      </c>
      <c r="O442" s="23" t="n">
        <f aca="false">MAX(C442:N442)</f>
        <v>0.13</v>
      </c>
      <c r="P442" s="24" t="n">
        <f aca="false">MIN(C442:N442)</f>
        <v>0.13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5</v>
      </c>
      <c r="D443" s="26" t="n">
        <v>0.15</v>
      </c>
      <c r="E443" s="26" t="n">
        <v>0.15</v>
      </c>
      <c r="F443" s="26" t="n">
        <v>0.15</v>
      </c>
      <c r="G443" s="26" t="n">
        <v>0.15</v>
      </c>
      <c r="H443" s="26" t="n">
        <v>0.15</v>
      </c>
      <c r="I443" s="26" t="n">
        <v>0.15</v>
      </c>
      <c r="J443" s="26" t="n">
        <v>0.15</v>
      </c>
      <c r="K443" s="26" t="n">
        <v>0.15</v>
      </c>
      <c r="L443" s="26" t="n">
        <v>0.15</v>
      </c>
      <c r="M443" s="26" t="n">
        <v>0.15</v>
      </c>
      <c r="N443" s="26" t="n">
        <v>0.15</v>
      </c>
      <c r="O443" s="27" t="n">
        <f aca="false">MAX(C443:N443)</f>
        <v>0.15</v>
      </c>
      <c r="P443" s="24" t="n">
        <f aca="false">MIN(C443:N443)</f>
        <v>0.15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5</v>
      </c>
      <c r="D444" s="29" t="n">
        <v>0.15</v>
      </c>
      <c r="E444" s="29" t="n">
        <v>0.15</v>
      </c>
      <c r="F444" s="29" t="n">
        <v>0.15</v>
      </c>
      <c r="G444" s="29" t="n">
        <v>0.15</v>
      </c>
      <c r="H444" s="29" t="n">
        <v>0.15</v>
      </c>
      <c r="I444" s="29" t="n">
        <v>0.15</v>
      </c>
      <c r="J444" s="29" t="n">
        <v>0.15</v>
      </c>
      <c r="K444" s="29" t="n">
        <v>0.15</v>
      </c>
      <c r="L444" s="29" t="n">
        <v>0.15</v>
      </c>
      <c r="M444" s="29" t="n">
        <v>0.15</v>
      </c>
      <c r="N444" s="29" t="n">
        <v>0.15</v>
      </c>
      <c r="O444" s="27" t="n">
        <f aca="false">MAX(C444:N444)</f>
        <v>0.15</v>
      </c>
      <c r="P444" s="24" t="n">
        <f aca="false">MIN(C444:N444)</f>
        <v>0.15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5</v>
      </c>
      <c r="D445" s="31" t="n">
        <f aca="false">ROUND(((D443*2+D442+D444)/4),2)</f>
        <v>0.15</v>
      </c>
      <c r="E445" s="31" t="n">
        <f aca="false">ROUND(((E443*2+E442+E444)/4),2)</f>
        <v>0.15</v>
      </c>
      <c r="F445" s="31" t="n">
        <f aca="false">ROUND(((F443*2+F442+F444)/4),2)</f>
        <v>0.15</v>
      </c>
      <c r="G445" s="31" t="n">
        <f aca="false">ROUND(((G443*2+G442+G444)/4),2)</f>
        <v>0.15</v>
      </c>
      <c r="H445" s="31" t="n">
        <f aca="false">ROUND(((H443*2+H442+H444)/4),2)</f>
        <v>0.15</v>
      </c>
      <c r="I445" s="31" t="n">
        <f aca="false">ROUND(((I443*2+I442+I444)/4),2)</f>
        <v>0.15</v>
      </c>
      <c r="J445" s="31" t="n">
        <f aca="false">ROUND(((J443*2+J442+J444)/4),2)</f>
        <v>0.15</v>
      </c>
      <c r="K445" s="31" t="n">
        <f aca="false">ROUND(((K443*2+K442+K444)/4),2)</f>
        <v>0.15</v>
      </c>
      <c r="L445" s="31" t="n">
        <f aca="false">ROUND(((L443*2+L442+L444)/4),2)</f>
        <v>0.15</v>
      </c>
      <c r="M445" s="31" t="n">
        <f aca="false">ROUND(((M443*2+M442+M444)/4),2)</f>
        <v>0.15</v>
      </c>
      <c r="N445" s="31" t="n">
        <f aca="false">ROUND(((N443*2+N442+N444)/4),2)</f>
        <v>0.15</v>
      </c>
      <c r="O445" s="32" t="n">
        <f aca="false">MAX(C445:N445)</f>
        <v>0.15</v>
      </c>
      <c r="P445" s="33" t="n">
        <f aca="false">MIN(C445:N445)</f>
        <v>0.15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3</v>
      </c>
      <c r="D446" s="22" t="n">
        <v>0.13</v>
      </c>
      <c r="E446" s="22" t="n">
        <v>0.13</v>
      </c>
      <c r="F446" s="22" t="n">
        <v>0.13</v>
      </c>
      <c r="G446" s="22" t="n">
        <v>0.13</v>
      </c>
      <c r="H446" s="22" t="n">
        <v>0.13</v>
      </c>
      <c r="I446" s="22" t="n">
        <v>0.13</v>
      </c>
      <c r="J446" s="22" t="n">
        <v>0.13</v>
      </c>
      <c r="K446" s="22" t="n">
        <v>0.13</v>
      </c>
      <c r="L446" s="22" t="n">
        <v>0.13</v>
      </c>
      <c r="M446" s="22" t="n">
        <v>0.13</v>
      </c>
      <c r="N446" s="22" t="n">
        <v>0.13</v>
      </c>
      <c r="O446" s="23" t="n">
        <f aca="false">MAX(C446:N446)</f>
        <v>0.13</v>
      </c>
      <c r="P446" s="24" t="n">
        <f aca="false">MIN(C446:N446)</f>
        <v>0.13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5</v>
      </c>
      <c r="D447" s="26" t="n">
        <v>0.15</v>
      </c>
      <c r="E447" s="26" t="n">
        <v>0.15</v>
      </c>
      <c r="F447" s="26" t="n">
        <v>0.15</v>
      </c>
      <c r="G447" s="26" t="n">
        <v>0.15</v>
      </c>
      <c r="H447" s="26" t="n">
        <v>0.15</v>
      </c>
      <c r="I447" s="26" t="n">
        <v>0.15</v>
      </c>
      <c r="J447" s="26" t="n">
        <v>0.15</v>
      </c>
      <c r="K447" s="26" t="n">
        <v>0.15</v>
      </c>
      <c r="L447" s="26" t="n">
        <v>0.15</v>
      </c>
      <c r="M447" s="26" t="n">
        <v>0.15</v>
      </c>
      <c r="N447" s="26" t="n">
        <v>0.15</v>
      </c>
      <c r="O447" s="27" t="n">
        <f aca="false">MAX(C447:N447)</f>
        <v>0.15</v>
      </c>
      <c r="P447" s="24" t="n">
        <f aca="false">MIN(C447:N447)</f>
        <v>0.15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5</v>
      </c>
      <c r="D448" s="29" t="n">
        <v>0.15</v>
      </c>
      <c r="E448" s="29" t="n">
        <v>0.15</v>
      </c>
      <c r="F448" s="29" t="n">
        <v>0.15</v>
      </c>
      <c r="G448" s="29" t="n">
        <v>0.15</v>
      </c>
      <c r="H448" s="29" t="n">
        <v>0.15</v>
      </c>
      <c r="I448" s="29" t="n">
        <v>0.15</v>
      </c>
      <c r="J448" s="29" t="n">
        <v>0.15</v>
      </c>
      <c r="K448" s="29" t="n">
        <v>0.15</v>
      </c>
      <c r="L448" s="29" t="n">
        <v>0.15</v>
      </c>
      <c r="M448" s="29" t="n">
        <v>0.15</v>
      </c>
      <c r="N448" s="29" t="n">
        <v>0.15</v>
      </c>
      <c r="O448" s="27" t="n">
        <f aca="false">MAX(C448:N448)</f>
        <v>0.15</v>
      </c>
      <c r="P448" s="24" t="n">
        <f aca="false">MIN(C448:N448)</f>
        <v>0.15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5</v>
      </c>
      <c r="D449" s="31" t="n">
        <f aca="false">ROUND(((D447*2+D446+D448)/4),2)</f>
        <v>0.15</v>
      </c>
      <c r="E449" s="31" t="n">
        <f aca="false">ROUND(((E447*2+E446+E448)/4),2)</f>
        <v>0.15</v>
      </c>
      <c r="F449" s="31" t="n">
        <f aca="false">ROUND(((F447*2+F446+F448)/4),2)</f>
        <v>0.15</v>
      </c>
      <c r="G449" s="31" t="n">
        <f aca="false">ROUND(((G447*2+G446+G448)/4),2)</f>
        <v>0.15</v>
      </c>
      <c r="H449" s="31" t="n">
        <f aca="false">ROUND(((H447*2+H446+H448)/4),2)</f>
        <v>0.15</v>
      </c>
      <c r="I449" s="31" t="n">
        <f aca="false">ROUND(((I447*2+I446+I448)/4),2)</f>
        <v>0.15</v>
      </c>
      <c r="J449" s="31" t="n">
        <f aca="false">ROUND(((J447*2+J446+J448)/4),2)</f>
        <v>0.15</v>
      </c>
      <c r="K449" s="31" t="n">
        <f aca="false">ROUND(((K447*2+K446+K448)/4),2)</f>
        <v>0.15</v>
      </c>
      <c r="L449" s="31" t="n">
        <f aca="false">ROUND(((L447*2+L446+L448)/4),2)</f>
        <v>0.15</v>
      </c>
      <c r="M449" s="31" t="n">
        <f aca="false">ROUND(((M447*2+M446+M448)/4),2)</f>
        <v>0.15</v>
      </c>
      <c r="N449" s="31" t="n">
        <f aca="false">ROUND(((N447*2+N446+N448)/4),2)</f>
        <v>0.15</v>
      </c>
      <c r="O449" s="32" t="n">
        <f aca="false">MAX(C449:N449)</f>
        <v>0.15</v>
      </c>
      <c r="P449" s="33" t="n">
        <f aca="false">MIN(C449:N449)</f>
        <v>0.15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3</v>
      </c>
      <c r="D450" s="22" t="n">
        <v>0.13</v>
      </c>
      <c r="E450" s="22" t="n">
        <v>0.13</v>
      </c>
      <c r="F450" s="22" t="n">
        <v>0.13</v>
      </c>
      <c r="G450" s="22" t="n">
        <v>0.13</v>
      </c>
      <c r="H450" s="22" t="n">
        <v>0.13</v>
      </c>
      <c r="I450" s="22" t="n">
        <v>0.13</v>
      </c>
      <c r="J450" s="22" t="n">
        <v>0.13</v>
      </c>
      <c r="K450" s="22" t="n">
        <v>0.13</v>
      </c>
      <c r="L450" s="22" t="n">
        <v>0.13</v>
      </c>
      <c r="M450" s="22" t="n">
        <v>0.13</v>
      </c>
      <c r="N450" s="22" t="n">
        <v>0.13</v>
      </c>
      <c r="O450" s="23" t="n">
        <f aca="false">MAX(C450:N450)</f>
        <v>0.13</v>
      </c>
      <c r="P450" s="24" t="n">
        <f aca="false">MIN(C450:N450)</f>
        <v>0.13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5</v>
      </c>
      <c r="D451" s="26" t="n">
        <v>0.15</v>
      </c>
      <c r="E451" s="26" t="n">
        <v>0.15</v>
      </c>
      <c r="F451" s="26" t="n">
        <v>0.15</v>
      </c>
      <c r="G451" s="26" t="n">
        <v>0.15</v>
      </c>
      <c r="H451" s="26" t="n">
        <v>0.15</v>
      </c>
      <c r="I451" s="26" t="n">
        <v>0.15</v>
      </c>
      <c r="J451" s="26" t="n">
        <v>0.15</v>
      </c>
      <c r="K451" s="26" t="n">
        <v>0.15</v>
      </c>
      <c r="L451" s="26" t="n">
        <v>0.15</v>
      </c>
      <c r="M451" s="26" t="n">
        <v>0.15</v>
      </c>
      <c r="N451" s="26" t="n">
        <v>0.15</v>
      </c>
      <c r="O451" s="27" t="n">
        <f aca="false">MAX(C451:N451)</f>
        <v>0.15</v>
      </c>
      <c r="P451" s="24" t="n">
        <f aca="false">MIN(C451:N451)</f>
        <v>0.15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5</v>
      </c>
      <c r="D452" s="29" t="n">
        <v>0.15</v>
      </c>
      <c r="E452" s="29" t="n">
        <v>0.15</v>
      </c>
      <c r="F452" s="29" t="n">
        <v>0.15</v>
      </c>
      <c r="G452" s="29" t="n">
        <v>0.15</v>
      </c>
      <c r="H452" s="29" t="n">
        <v>0.15</v>
      </c>
      <c r="I452" s="29" t="n">
        <v>0.15</v>
      </c>
      <c r="J452" s="29" t="n">
        <v>0.15</v>
      </c>
      <c r="K452" s="29" t="n">
        <v>0.15</v>
      </c>
      <c r="L452" s="29" t="n">
        <v>0.15</v>
      </c>
      <c r="M452" s="29" t="n">
        <v>0.15</v>
      </c>
      <c r="N452" s="29" t="n">
        <v>0.15</v>
      </c>
      <c r="O452" s="27" t="n">
        <f aca="false">MAX(C452:N452)</f>
        <v>0.15</v>
      </c>
      <c r="P452" s="24" t="n">
        <f aca="false">MIN(C452:N452)</f>
        <v>0.15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5</v>
      </c>
      <c r="D453" s="31" t="n">
        <f aca="false">ROUND(((D451*2+D450+D452)/4),2)</f>
        <v>0.15</v>
      </c>
      <c r="E453" s="31" t="n">
        <f aca="false">ROUND(((E451*2+E450+E452)/4),2)</f>
        <v>0.15</v>
      </c>
      <c r="F453" s="31" t="n">
        <f aca="false">ROUND(((F451*2+F450+F452)/4),2)</f>
        <v>0.15</v>
      </c>
      <c r="G453" s="31" t="n">
        <f aca="false">ROUND(((G451*2+G450+G452)/4),2)</f>
        <v>0.15</v>
      </c>
      <c r="H453" s="31" t="n">
        <f aca="false">ROUND(((H451*2+H450+H452)/4),2)</f>
        <v>0.15</v>
      </c>
      <c r="I453" s="31" t="n">
        <f aca="false">ROUND(((I451*2+I450+I452)/4),2)</f>
        <v>0.15</v>
      </c>
      <c r="J453" s="31" t="n">
        <f aca="false">ROUND(((J451*2+J450+J452)/4),2)</f>
        <v>0.15</v>
      </c>
      <c r="K453" s="31" t="n">
        <f aca="false">ROUND(((K451*2+K450+K452)/4),2)</f>
        <v>0.15</v>
      </c>
      <c r="L453" s="31" t="n">
        <f aca="false">ROUND(((L451*2+L450+L452)/4),2)</f>
        <v>0.15</v>
      </c>
      <c r="M453" s="31" t="n">
        <f aca="false">ROUND(((M451*2+M450+M452)/4),2)</f>
        <v>0.15</v>
      </c>
      <c r="N453" s="31" t="n">
        <f aca="false">ROUND(((N451*2+N450+N452)/4),2)</f>
        <v>0.15</v>
      </c>
      <c r="O453" s="32" t="n">
        <f aca="false">MAX(C453:N453)</f>
        <v>0.15</v>
      </c>
      <c r="P453" s="33" t="n">
        <f aca="false">MIN(C453:N453)</f>
        <v>0.15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3</v>
      </c>
      <c r="D454" s="22" t="n">
        <v>0.13</v>
      </c>
      <c r="E454" s="22" t="n">
        <v>0.13</v>
      </c>
      <c r="F454" s="22" t="n">
        <v>0.13</v>
      </c>
      <c r="G454" s="22" t="n">
        <v>0.13</v>
      </c>
      <c r="H454" s="22" t="n">
        <v>0.13</v>
      </c>
      <c r="I454" s="22" t="n">
        <v>0.13</v>
      </c>
      <c r="J454" s="22" t="n">
        <v>0.13</v>
      </c>
      <c r="K454" s="22" t="n">
        <v>0.13</v>
      </c>
      <c r="L454" s="22" t="n">
        <v>0.13</v>
      </c>
      <c r="M454" s="22" t="n">
        <v>0.13</v>
      </c>
      <c r="N454" s="22" t="n">
        <v>0.13</v>
      </c>
      <c r="O454" s="23" t="n">
        <f aca="false">MAX(C454:N454)</f>
        <v>0.13</v>
      </c>
      <c r="P454" s="24" t="n">
        <f aca="false">MIN(C454:N454)</f>
        <v>0.13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5</v>
      </c>
      <c r="D455" s="26" t="n">
        <v>0.15</v>
      </c>
      <c r="E455" s="26" t="n">
        <v>0.15</v>
      </c>
      <c r="F455" s="26" t="n">
        <v>0.15</v>
      </c>
      <c r="G455" s="26" t="n">
        <v>0.15</v>
      </c>
      <c r="H455" s="26" t="n">
        <v>0.15</v>
      </c>
      <c r="I455" s="26" t="n">
        <v>0.15</v>
      </c>
      <c r="J455" s="26" t="n">
        <v>0.15</v>
      </c>
      <c r="K455" s="26" t="n">
        <v>0.15</v>
      </c>
      <c r="L455" s="26" t="n">
        <v>0.15</v>
      </c>
      <c r="M455" s="26" t="n">
        <v>0.15</v>
      </c>
      <c r="N455" s="26" t="n">
        <v>0.15</v>
      </c>
      <c r="O455" s="27" t="n">
        <f aca="false">MAX(C455:N455)</f>
        <v>0.15</v>
      </c>
      <c r="P455" s="24" t="n">
        <f aca="false">MIN(C455:N455)</f>
        <v>0.15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5</v>
      </c>
      <c r="D456" s="29" t="n">
        <v>0.15</v>
      </c>
      <c r="E456" s="29" t="n">
        <v>0.15</v>
      </c>
      <c r="F456" s="29" t="n">
        <v>0.15</v>
      </c>
      <c r="G456" s="29" t="n">
        <v>0.15</v>
      </c>
      <c r="H456" s="29" t="n">
        <v>0.15</v>
      </c>
      <c r="I456" s="29" t="n">
        <v>0.15</v>
      </c>
      <c r="J456" s="29" t="n">
        <v>0.15</v>
      </c>
      <c r="K456" s="29" t="n">
        <v>0.15</v>
      </c>
      <c r="L456" s="29" t="n">
        <v>0.15</v>
      </c>
      <c r="M456" s="29" t="n">
        <v>0.15</v>
      </c>
      <c r="N456" s="29" t="n">
        <v>0.15</v>
      </c>
      <c r="O456" s="27" t="n">
        <f aca="false">MAX(C456:N456)</f>
        <v>0.15</v>
      </c>
      <c r="P456" s="24" t="n">
        <f aca="false">MIN(C456:N456)</f>
        <v>0.15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5</v>
      </c>
      <c r="D457" s="31" t="n">
        <f aca="false">ROUND(((D455*2+D454+D456)/4),2)</f>
        <v>0.15</v>
      </c>
      <c r="E457" s="31" t="n">
        <f aca="false">ROUND(((E455*2+E454+E456)/4),2)</f>
        <v>0.15</v>
      </c>
      <c r="F457" s="31" t="n">
        <f aca="false">ROUND(((F455*2+F454+F456)/4),2)</f>
        <v>0.15</v>
      </c>
      <c r="G457" s="31" t="n">
        <f aca="false">ROUND(((G455*2+G454+G456)/4),2)</f>
        <v>0.15</v>
      </c>
      <c r="H457" s="31" t="n">
        <f aca="false">ROUND(((H455*2+H454+H456)/4),2)</f>
        <v>0.15</v>
      </c>
      <c r="I457" s="31" t="n">
        <f aca="false">ROUND(((I455*2+I454+I456)/4),2)</f>
        <v>0.15</v>
      </c>
      <c r="J457" s="31" t="n">
        <f aca="false">ROUND(((J455*2+J454+J456)/4),2)</f>
        <v>0.15</v>
      </c>
      <c r="K457" s="31" t="n">
        <f aca="false">ROUND(((K455*2+K454+K456)/4),2)</f>
        <v>0.15</v>
      </c>
      <c r="L457" s="31" t="n">
        <f aca="false">ROUND(((L455*2+L454+L456)/4),2)</f>
        <v>0.15</v>
      </c>
      <c r="M457" s="31" t="n">
        <f aca="false">ROUND(((M455*2+M454+M456)/4),2)</f>
        <v>0.15</v>
      </c>
      <c r="N457" s="31" t="n">
        <f aca="false">ROUND(((N455*2+N454+N456)/4),2)</f>
        <v>0.15</v>
      </c>
      <c r="O457" s="32" t="n">
        <f aca="false">MAX(C457:N457)</f>
        <v>0.15</v>
      </c>
      <c r="P457" s="33" t="n">
        <f aca="false">MIN(C457:N457)</f>
        <v>0.15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3</v>
      </c>
      <c r="D458" s="22" t="n">
        <v>0.13</v>
      </c>
      <c r="E458" s="22" t="n">
        <v>0.13</v>
      </c>
      <c r="F458" s="22" t="n">
        <v>0.13</v>
      </c>
      <c r="G458" s="22" t="n">
        <v>0.13</v>
      </c>
      <c r="H458" s="22" t="n">
        <v>0.13</v>
      </c>
      <c r="I458" s="22" t="n">
        <v>0.13</v>
      </c>
      <c r="J458" s="22" t="n">
        <v>0.13</v>
      </c>
      <c r="K458" s="22" t="n">
        <v>0.13</v>
      </c>
      <c r="L458" s="22" t="n">
        <v>0.13</v>
      </c>
      <c r="M458" s="22" t="n">
        <v>0.13</v>
      </c>
      <c r="N458" s="22" t="n">
        <v>0.13</v>
      </c>
      <c r="O458" s="23" t="n">
        <f aca="false">MAX(C458:N458)</f>
        <v>0.13</v>
      </c>
      <c r="P458" s="24" t="n">
        <f aca="false">MIN(C458:N458)</f>
        <v>0.13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5</v>
      </c>
      <c r="D459" s="26" t="n">
        <v>0.15</v>
      </c>
      <c r="E459" s="26" t="n">
        <v>0.15</v>
      </c>
      <c r="F459" s="26" t="n">
        <v>0.15</v>
      </c>
      <c r="G459" s="26" t="n">
        <v>0.15</v>
      </c>
      <c r="H459" s="26" t="n">
        <v>0.15</v>
      </c>
      <c r="I459" s="26" t="n">
        <v>0.15</v>
      </c>
      <c r="J459" s="26" t="n">
        <v>0.15</v>
      </c>
      <c r="K459" s="26" t="n">
        <v>0.15</v>
      </c>
      <c r="L459" s="26" t="n">
        <v>0.15</v>
      </c>
      <c r="M459" s="26" t="n">
        <v>0.15</v>
      </c>
      <c r="N459" s="26" t="n">
        <v>0.15</v>
      </c>
      <c r="O459" s="27" t="n">
        <f aca="false">MAX(C459:N459)</f>
        <v>0.15</v>
      </c>
      <c r="P459" s="24" t="n">
        <f aca="false">MIN(C459:N459)</f>
        <v>0.15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5</v>
      </c>
      <c r="D460" s="29" t="n">
        <v>0.15</v>
      </c>
      <c r="E460" s="29" t="n">
        <v>0.15</v>
      </c>
      <c r="F460" s="29" t="n">
        <v>0.15</v>
      </c>
      <c r="G460" s="29" t="n">
        <v>0.15</v>
      </c>
      <c r="H460" s="29" t="n">
        <v>0.15</v>
      </c>
      <c r="I460" s="29" t="n">
        <v>0.15</v>
      </c>
      <c r="J460" s="29" t="n">
        <v>0.15</v>
      </c>
      <c r="K460" s="29" t="n">
        <v>0.15</v>
      </c>
      <c r="L460" s="29" t="n">
        <v>0.15</v>
      </c>
      <c r="M460" s="29" t="n">
        <v>0.15</v>
      </c>
      <c r="N460" s="29" t="n">
        <v>0.15</v>
      </c>
      <c r="O460" s="27" t="n">
        <f aca="false">MAX(C460:N460)</f>
        <v>0.15</v>
      </c>
      <c r="P460" s="24" t="n">
        <f aca="false">MIN(C460:N460)</f>
        <v>0.15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5</v>
      </c>
      <c r="D461" s="31" t="n">
        <f aca="false">ROUND(((D459*2+D458+D460)/4),2)</f>
        <v>0.15</v>
      </c>
      <c r="E461" s="31" t="n">
        <f aca="false">ROUND(((E459*2+E458+E460)/4),2)</f>
        <v>0.15</v>
      </c>
      <c r="F461" s="31" t="n">
        <f aca="false">ROUND(((F459*2+F458+F460)/4),2)</f>
        <v>0.15</v>
      </c>
      <c r="G461" s="31" t="n">
        <f aca="false">ROUND(((G459*2+G458+G460)/4),2)</f>
        <v>0.15</v>
      </c>
      <c r="H461" s="31" t="n">
        <f aca="false">ROUND(((H459*2+H458+H460)/4),2)</f>
        <v>0.15</v>
      </c>
      <c r="I461" s="31" t="n">
        <f aca="false">ROUND(((I459*2+I458+I460)/4),2)</f>
        <v>0.15</v>
      </c>
      <c r="J461" s="31" t="n">
        <f aca="false">ROUND(((J459*2+J458+J460)/4),2)</f>
        <v>0.15</v>
      </c>
      <c r="K461" s="31" t="n">
        <f aca="false">ROUND(((K459*2+K458+K460)/4),2)</f>
        <v>0.15</v>
      </c>
      <c r="L461" s="31" t="n">
        <f aca="false">ROUND(((L459*2+L458+L460)/4),2)</f>
        <v>0.15</v>
      </c>
      <c r="M461" s="31" t="n">
        <f aca="false">ROUND(((M459*2+M458+M460)/4),2)</f>
        <v>0.15</v>
      </c>
      <c r="N461" s="31" t="n">
        <f aca="false">ROUND(((N459*2+N458+N460)/4),2)</f>
        <v>0.15</v>
      </c>
      <c r="O461" s="32" t="n">
        <f aca="false">MAX(C461:N461)</f>
        <v>0.15</v>
      </c>
      <c r="P461" s="33" t="n">
        <f aca="false">MIN(C461:N461)</f>
        <v>0.15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3</v>
      </c>
      <c r="D462" s="22" t="n">
        <v>0.13</v>
      </c>
      <c r="E462" s="22" t="n">
        <v>0.13</v>
      </c>
      <c r="F462" s="22" t="n">
        <v>0.13</v>
      </c>
      <c r="G462" s="22" t="n">
        <v>0.13</v>
      </c>
      <c r="H462" s="22" t="n">
        <v>0.13</v>
      </c>
      <c r="I462" s="22" t="n">
        <v>0.13</v>
      </c>
      <c r="J462" s="22" t="n">
        <v>0.13</v>
      </c>
      <c r="K462" s="22" t="n">
        <v>0.13</v>
      </c>
      <c r="L462" s="22" t="n">
        <v>0.13</v>
      </c>
      <c r="M462" s="22" t="n">
        <v>0.13</v>
      </c>
      <c r="N462" s="22" t="n">
        <v>0.13</v>
      </c>
      <c r="O462" s="23" t="n">
        <f aca="false">MAX(C462:N462)</f>
        <v>0.13</v>
      </c>
      <c r="P462" s="24" t="n">
        <f aca="false">MIN(C462:N462)</f>
        <v>0.13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5</v>
      </c>
      <c r="D463" s="26" t="n">
        <v>0.15</v>
      </c>
      <c r="E463" s="26" t="n">
        <v>0.15</v>
      </c>
      <c r="F463" s="26" t="n">
        <v>0.15</v>
      </c>
      <c r="G463" s="26" t="n">
        <v>0.15</v>
      </c>
      <c r="H463" s="26" t="n">
        <v>0.15</v>
      </c>
      <c r="I463" s="26" t="n">
        <v>0.15</v>
      </c>
      <c r="J463" s="26" t="n">
        <v>0.15</v>
      </c>
      <c r="K463" s="26" t="n">
        <v>0.15</v>
      </c>
      <c r="L463" s="26" t="n">
        <v>0.15</v>
      </c>
      <c r="M463" s="26" t="n">
        <v>0.15</v>
      </c>
      <c r="N463" s="26" t="n">
        <v>0.15</v>
      </c>
      <c r="O463" s="27" t="n">
        <f aca="false">MAX(C463:N463)</f>
        <v>0.15</v>
      </c>
      <c r="P463" s="24" t="n">
        <f aca="false">MIN(C463:N463)</f>
        <v>0.15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5</v>
      </c>
      <c r="D464" s="29" t="n">
        <v>0.15</v>
      </c>
      <c r="E464" s="29" t="n">
        <v>0.15</v>
      </c>
      <c r="F464" s="29" t="n">
        <v>0.15</v>
      </c>
      <c r="G464" s="29" t="n">
        <v>0.15</v>
      </c>
      <c r="H464" s="29" t="n">
        <v>0.15</v>
      </c>
      <c r="I464" s="29" t="n">
        <v>0.15</v>
      </c>
      <c r="J464" s="29" t="n">
        <v>0.15</v>
      </c>
      <c r="K464" s="29" t="n">
        <v>0.15</v>
      </c>
      <c r="L464" s="29" t="n">
        <v>0.15</v>
      </c>
      <c r="M464" s="29" t="n">
        <v>0.15</v>
      </c>
      <c r="N464" s="29" t="n">
        <v>0.15</v>
      </c>
      <c r="O464" s="27" t="n">
        <f aca="false">MAX(C464:N464)</f>
        <v>0.15</v>
      </c>
      <c r="P464" s="24" t="n">
        <f aca="false">MIN(C464:N464)</f>
        <v>0.15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5</v>
      </c>
      <c r="D465" s="31" t="n">
        <f aca="false">ROUND(((D463*2+D462+D464)/4),2)</f>
        <v>0.15</v>
      </c>
      <c r="E465" s="31" t="n">
        <f aca="false">ROUND(((E463*2+E462+E464)/4),2)</f>
        <v>0.15</v>
      </c>
      <c r="F465" s="31" t="n">
        <f aca="false">ROUND(((F463*2+F462+F464)/4),2)</f>
        <v>0.15</v>
      </c>
      <c r="G465" s="31" t="n">
        <f aca="false">ROUND(((G463*2+G462+G464)/4),2)</f>
        <v>0.15</v>
      </c>
      <c r="H465" s="31" t="n">
        <f aca="false">ROUND(((H463*2+H462+H464)/4),2)</f>
        <v>0.15</v>
      </c>
      <c r="I465" s="31" t="n">
        <f aca="false">ROUND(((I463*2+I462+I464)/4),2)</f>
        <v>0.15</v>
      </c>
      <c r="J465" s="31" t="n">
        <f aca="false">ROUND(((J463*2+J462+J464)/4),2)</f>
        <v>0.15</v>
      </c>
      <c r="K465" s="31" t="n">
        <f aca="false">ROUND(((K463*2+K462+K464)/4),2)</f>
        <v>0.15</v>
      </c>
      <c r="L465" s="31" t="n">
        <f aca="false">ROUND(((L463*2+L462+L464)/4),2)</f>
        <v>0.15</v>
      </c>
      <c r="M465" s="31" t="n">
        <f aca="false">ROUND(((M463*2+M462+M464)/4),2)</f>
        <v>0.15</v>
      </c>
      <c r="N465" s="31" t="n">
        <f aca="false">ROUND(((N463*2+N462+N464)/4),2)</f>
        <v>0.15</v>
      </c>
      <c r="O465" s="32" t="n">
        <f aca="false">MAX(C465:N465)</f>
        <v>0.15</v>
      </c>
      <c r="P465" s="33" t="n">
        <f aca="false">MIN(C465:N465)</f>
        <v>0.15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3</v>
      </c>
      <c r="D466" s="22" t="n">
        <v>0.13</v>
      </c>
      <c r="E466" s="22" t="n">
        <v>0.13</v>
      </c>
      <c r="F466" s="22" t="n">
        <v>0.13</v>
      </c>
      <c r="G466" s="22" t="n">
        <v>0.14</v>
      </c>
      <c r="H466" s="22" t="n">
        <v>0.14</v>
      </c>
      <c r="I466" s="22" t="n">
        <v>0.14</v>
      </c>
      <c r="J466" s="22" t="n">
        <v>0.14</v>
      </c>
      <c r="K466" s="22" t="n">
        <v>0.14</v>
      </c>
      <c r="L466" s="22" t="n">
        <v>0.14</v>
      </c>
      <c r="M466" s="22" t="n">
        <v>0.14</v>
      </c>
      <c r="N466" s="22" t="n">
        <v>0.14</v>
      </c>
      <c r="O466" s="23" t="n">
        <f aca="false">MAX(C466:N466)</f>
        <v>0.14</v>
      </c>
      <c r="P466" s="24" t="n">
        <f aca="false">MIN(C466:N466)</f>
        <v>0.13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5</v>
      </c>
      <c r="D467" s="26" t="n">
        <v>0.15</v>
      </c>
      <c r="E467" s="26" t="n">
        <v>0.15</v>
      </c>
      <c r="F467" s="26" t="n">
        <v>0.15</v>
      </c>
      <c r="G467" s="26" t="n">
        <v>0.15</v>
      </c>
      <c r="H467" s="26" t="n">
        <v>0.15</v>
      </c>
      <c r="I467" s="26" t="n">
        <v>0.15</v>
      </c>
      <c r="J467" s="26" t="n">
        <v>0.15</v>
      </c>
      <c r="K467" s="26" t="n">
        <v>0.15</v>
      </c>
      <c r="L467" s="26" t="n">
        <v>0.15</v>
      </c>
      <c r="M467" s="26" t="n">
        <v>0.15</v>
      </c>
      <c r="N467" s="26" t="n">
        <v>0.15</v>
      </c>
      <c r="O467" s="27" t="n">
        <f aca="false">MAX(C467:N467)</f>
        <v>0.15</v>
      </c>
      <c r="P467" s="24" t="n">
        <f aca="false">MIN(C467:N467)</f>
        <v>0.15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5</v>
      </c>
      <c r="D468" s="29" t="n">
        <v>0.15</v>
      </c>
      <c r="E468" s="29" t="n">
        <v>0.15</v>
      </c>
      <c r="F468" s="29" t="n">
        <v>0.15</v>
      </c>
      <c r="G468" s="29" t="n">
        <v>0.15</v>
      </c>
      <c r="H468" s="29" t="n">
        <v>0.15</v>
      </c>
      <c r="I468" s="29" t="n">
        <v>0.15</v>
      </c>
      <c r="J468" s="29" t="n">
        <v>0.15</v>
      </c>
      <c r="K468" s="29" t="n">
        <v>0.15</v>
      </c>
      <c r="L468" s="29" t="n">
        <v>0.15</v>
      </c>
      <c r="M468" s="29" t="n">
        <v>0.15</v>
      </c>
      <c r="N468" s="29" t="n">
        <v>0.15</v>
      </c>
      <c r="O468" s="27" t="n">
        <f aca="false">MAX(C468:N468)</f>
        <v>0.15</v>
      </c>
      <c r="P468" s="24" t="n">
        <f aca="false">MIN(C468:N468)</f>
        <v>0.15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5</v>
      </c>
      <c r="D469" s="31" t="n">
        <f aca="false">ROUND(((D467*2+D466+D468)/4),2)</f>
        <v>0.15</v>
      </c>
      <c r="E469" s="31" t="n">
        <f aca="false">ROUND(((E467*2+E466+E468)/4),2)</f>
        <v>0.15</v>
      </c>
      <c r="F469" s="31" t="n">
        <f aca="false">ROUND(((F467*2+F466+F468)/4),2)</f>
        <v>0.15</v>
      </c>
      <c r="G469" s="31" t="n">
        <f aca="false">ROUND(((G467*2+G466+G468)/4),2)</f>
        <v>0.15</v>
      </c>
      <c r="H469" s="31" t="n">
        <f aca="false">ROUND(((H467*2+H466+H468)/4),2)</f>
        <v>0.15</v>
      </c>
      <c r="I469" s="31" t="n">
        <f aca="false">ROUND(((I467*2+I466+I468)/4),2)</f>
        <v>0.15</v>
      </c>
      <c r="J469" s="31" t="n">
        <f aca="false">ROUND(((J467*2+J466+J468)/4),2)</f>
        <v>0.15</v>
      </c>
      <c r="K469" s="31" t="n">
        <f aca="false">ROUND(((K467*2+K466+K468)/4),2)</f>
        <v>0.15</v>
      </c>
      <c r="L469" s="31" t="n">
        <f aca="false">ROUND(((L467*2+L466+L468)/4),2)</f>
        <v>0.15</v>
      </c>
      <c r="M469" s="31" t="n">
        <f aca="false">ROUND(((M467*2+M466+M468)/4),2)</f>
        <v>0.15</v>
      </c>
      <c r="N469" s="31" t="n">
        <f aca="false">ROUND(((N467*2+N466+N468)/4),2)</f>
        <v>0.15</v>
      </c>
      <c r="O469" s="32" t="n">
        <f aca="false">MAX(C469:N469)</f>
        <v>0.15</v>
      </c>
      <c r="P469" s="33" t="n">
        <f aca="false">MIN(C469:N469)</f>
        <v>0.15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4</v>
      </c>
      <c r="D470" s="22" t="n">
        <v>0.14</v>
      </c>
      <c r="E470" s="22" t="n">
        <v>0.14</v>
      </c>
      <c r="F470" s="22" t="n">
        <v>0.14</v>
      </c>
      <c r="G470" s="22" t="n">
        <v>0.14</v>
      </c>
      <c r="H470" s="22" t="n">
        <v>0.14</v>
      </c>
      <c r="I470" s="22" t="n">
        <v>0.14</v>
      </c>
      <c r="J470" s="22" t="n">
        <v>0.14</v>
      </c>
      <c r="K470" s="22" t="n">
        <v>0.14</v>
      </c>
      <c r="L470" s="22" t="n">
        <v>0.14</v>
      </c>
      <c r="M470" s="22" t="n">
        <v>0.14</v>
      </c>
      <c r="N470" s="22" t="n">
        <v>0.14</v>
      </c>
      <c r="O470" s="23" t="n">
        <f aca="false">MAX(C470:N470)</f>
        <v>0.14</v>
      </c>
      <c r="P470" s="24" t="n">
        <f aca="false">MIN(C470:N470)</f>
        <v>0.14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5</v>
      </c>
      <c r="D471" s="26" t="n">
        <v>0.15</v>
      </c>
      <c r="E471" s="26" t="n">
        <v>0.15</v>
      </c>
      <c r="F471" s="26" t="n">
        <v>0.15</v>
      </c>
      <c r="G471" s="26" t="n">
        <v>0.15</v>
      </c>
      <c r="H471" s="26" t="n">
        <v>0.15</v>
      </c>
      <c r="I471" s="26" t="n">
        <v>0.15</v>
      </c>
      <c r="J471" s="26" t="n">
        <v>0.15</v>
      </c>
      <c r="K471" s="26" t="n">
        <v>0.15</v>
      </c>
      <c r="L471" s="26" t="n">
        <v>0.15</v>
      </c>
      <c r="M471" s="26" t="n">
        <v>0.15</v>
      </c>
      <c r="N471" s="26" t="n">
        <v>0.15</v>
      </c>
      <c r="O471" s="27" t="n">
        <f aca="false">MAX(C471:N471)</f>
        <v>0.15</v>
      </c>
      <c r="P471" s="24" t="n">
        <f aca="false">MIN(C471:N471)</f>
        <v>0.15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5</v>
      </c>
      <c r="D472" s="29" t="n">
        <v>0.15</v>
      </c>
      <c r="E472" s="29" t="n">
        <v>0.15</v>
      </c>
      <c r="F472" s="29" t="n">
        <v>0.15</v>
      </c>
      <c r="G472" s="29" t="n">
        <v>0.15</v>
      </c>
      <c r="H472" s="29" t="n">
        <v>0.15</v>
      </c>
      <c r="I472" s="29" t="n">
        <v>0.15</v>
      </c>
      <c r="J472" s="29" t="n">
        <v>0.15</v>
      </c>
      <c r="K472" s="29" t="n">
        <v>0.15</v>
      </c>
      <c r="L472" s="29" t="n">
        <v>0.15</v>
      </c>
      <c r="M472" s="29" t="n">
        <v>0.15</v>
      </c>
      <c r="N472" s="29" t="n">
        <v>0.15</v>
      </c>
      <c r="O472" s="27" t="n">
        <f aca="false">MAX(C472:N472)</f>
        <v>0.15</v>
      </c>
      <c r="P472" s="24" t="n">
        <f aca="false">MIN(C472:N472)</f>
        <v>0.15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5</v>
      </c>
      <c r="D473" s="31" t="n">
        <f aca="false">ROUND(((D471*2+D470+D472)/4),2)</f>
        <v>0.15</v>
      </c>
      <c r="E473" s="31" t="n">
        <f aca="false">ROUND(((E471*2+E470+E472)/4),2)</f>
        <v>0.15</v>
      </c>
      <c r="F473" s="31" t="n">
        <f aca="false">ROUND(((F471*2+F470+F472)/4),2)</f>
        <v>0.15</v>
      </c>
      <c r="G473" s="31" t="n">
        <f aca="false">ROUND(((G471*2+G470+G472)/4),2)</f>
        <v>0.15</v>
      </c>
      <c r="H473" s="31" t="n">
        <f aca="false">ROUND(((H471*2+H470+H472)/4),2)</f>
        <v>0.15</v>
      </c>
      <c r="I473" s="31" t="n">
        <f aca="false">ROUND(((I471*2+I470+I472)/4),2)</f>
        <v>0.15</v>
      </c>
      <c r="J473" s="31" t="n">
        <f aca="false">ROUND(((J471*2+J470+J472)/4),2)</f>
        <v>0.15</v>
      </c>
      <c r="K473" s="31" t="n">
        <f aca="false">ROUND(((K471*2+K470+K472)/4),2)</f>
        <v>0.15</v>
      </c>
      <c r="L473" s="31" t="n">
        <f aca="false">ROUND(((L471*2+L470+L472)/4),2)</f>
        <v>0.15</v>
      </c>
      <c r="M473" s="31" t="n">
        <f aca="false">ROUND(((M471*2+M470+M472)/4),2)</f>
        <v>0.15</v>
      </c>
      <c r="N473" s="31" t="n">
        <f aca="false">ROUND(((N471*2+N470+N472)/4),2)</f>
        <v>0.15</v>
      </c>
      <c r="O473" s="32" t="n">
        <f aca="false">MAX(C473:N473)</f>
        <v>0.15</v>
      </c>
      <c r="P473" s="33" t="n">
        <f aca="false">MIN(C473:N473)</f>
        <v>0.15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4</v>
      </c>
      <c r="D474" s="22" t="n">
        <v>0.14</v>
      </c>
      <c r="E474" s="22" t="n">
        <v>0.14</v>
      </c>
      <c r="F474" s="22" t="n">
        <v>0.14</v>
      </c>
      <c r="G474" s="22" t="n">
        <v>0.14</v>
      </c>
      <c r="H474" s="22" t="n">
        <v>0.14</v>
      </c>
      <c r="I474" s="22" t="n">
        <v>0.14</v>
      </c>
      <c r="J474" s="22" t="n">
        <v>0.14</v>
      </c>
      <c r="K474" s="22" t="n">
        <v>0.14</v>
      </c>
      <c r="L474" s="22" t="n">
        <v>0.14</v>
      </c>
      <c r="M474" s="22" t="n">
        <v>0.14</v>
      </c>
      <c r="N474" s="22" t="n">
        <v>0.14</v>
      </c>
      <c r="O474" s="23" t="n">
        <f aca="false">MAX(C474:N474)</f>
        <v>0.14</v>
      </c>
      <c r="P474" s="24" t="n">
        <f aca="false">MIN(C474:N474)</f>
        <v>0.14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4</v>
      </c>
      <c r="D475" s="26" t="n">
        <v>0.14</v>
      </c>
      <c r="E475" s="26" t="n">
        <v>0.14</v>
      </c>
      <c r="F475" s="26" t="n">
        <v>0.14</v>
      </c>
      <c r="G475" s="26" t="n">
        <v>0.14</v>
      </c>
      <c r="H475" s="26" t="n">
        <v>0.14</v>
      </c>
      <c r="I475" s="26" t="n">
        <v>0.14</v>
      </c>
      <c r="J475" s="26" t="n">
        <v>0.14</v>
      </c>
      <c r="K475" s="26" t="n">
        <v>0.14</v>
      </c>
      <c r="L475" s="26" t="n">
        <v>0.14</v>
      </c>
      <c r="M475" s="26" t="n">
        <v>0.15</v>
      </c>
      <c r="N475" s="26" t="n">
        <v>0.15</v>
      </c>
      <c r="O475" s="27" t="n">
        <f aca="false">MAX(C475:N475)</f>
        <v>0.15</v>
      </c>
      <c r="P475" s="24" t="n">
        <f aca="false">MIN(C475:N475)</f>
        <v>0.14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4</v>
      </c>
      <c r="D476" s="29" t="n">
        <v>0.14</v>
      </c>
      <c r="E476" s="29" t="n">
        <v>0.14</v>
      </c>
      <c r="F476" s="29" t="n">
        <v>0.14</v>
      </c>
      <c r="G476" s="29" t="n">
        <v>0.14</v>
      </c>
      <c r="H476" s="29" t="n">
        <v>0.14</v>
      </c>
      <c r="I476" s="29" t="n">
        <v>0.14</v>
      </c>
      <c r="J476" s="29" t="n">
        <v>0.14</v>
      </c>
      <c r="K476" s="29" t="n">
        <v>0.14</v>
      </c>
      <c r="L476" s="29" t="n">
        <v>0.14</v>
      </c>
      <c r="M476" s="29" t="n">
        <v>0.15</v>
      </c>
      <c r="N476" s="29" t="n">
        <v>0.15</v>
      </c>
      <c r="O476" s="27" t="n">
        <f aca="false">MAX(C476:N476)</f>
        <v>0.15</v>
      </c>
      <c r="P476" s="24" t="n">
        <f aca="false">MIN(C476:N476)</f>
        <v>0.14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4</v>
      </c>
      <c r="D477" s="31" t="n">
        <f aca="false">ROUND(((D475*2+D474+D476)/4),2)</f>
        <v>0.14</v>
      </c>
      <c r="E477" s="31" t="n">
        <f aca="false">ROUND(((E475*2+E474+E476)/4),2)</f>
        <v>0.14</v>
      </c>
      <c r="F477" s="31" t="n">
        <f aca="false">ROUND(((F475*2+F474+F476)/4),2)</f>
        <v>0.14</v>
      </c>
      <c r="G477" s="31" t="n">
        <f aca="false">ROUND(((G475*2+G474+G476)/4),2)</f>
        <v>0.14</v>
      </c>
      <c r="H477" s="31" t="n">
        <f aca="false">ROUND(((H475*2+H474+H476)/4),2)</f>
        <v>0.14</v>
      </c>
      <c r="I477" s="31" t="n">
        <f aca="false">ROUND(((I475*2+I474+I476)/4),2)</f>
        <v>0.14</v>
      </c>
      <c r="J477" s="31" t="n">
        <f aca="false">ROUND(((J475*2+J474+J476)/4),2)</f>
        <v>0.14</v>
      </c>
      <c r="K477" s="31" t="n">
        <f aca="false">ROUND(((K475*2+K474+K476)/4),2)</f>
        <v>0.14</v>
      </c>
      <c r="L477" s="31" t="n">
        <f aca="false">ROUND(((L475*2+L474+L476)/4),2)</f>
        <v>0.14</v>
      </c>
      <c r="M477" s="31" t="n">
        <f aca="false">ROUND(((M475*2+M474+M476)/4),2)</f>
        <v>0.15</v>
      </c>
      <c r="N477" s="31" t="n">
        <f aca="false">ROUND(((N475*2+N474+N476)/4),2)</f>
        <v>0.15</v>
      </c>
      <c r="O477" s="32" t="n">
        <f aca="false">MAX(C477:N477)</f>
        <v>0.15</v>
      </c>
      <c r="P477" s="33" t="n">
        <f aca="false">MIN(C477:N477)</f>
        <v>0.14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4</v>
      </c>
      <c r="D478" s="22" t="n">
        <v>0.14</v>
      </c>
      <c r="E478" s="22" t="n">
        <v>0.14</v>
      </c>
      <c r="F478" s="22" t="n">
        <v>0.14</v>
      </c>
      <c r="G478" s="22" t="n">
        <v>0.14</v>
      </c>
      <c r="H478" s="22" t="n">
        <v>0.14</v>
      </c>
      <c r="I478" s="22" t="n">
        <v>0.14</v>
      </c>
      <c r="J478" s="22" t="n">
        <v>0.14</v>
      </c>
      <c r="K478" s="22" t="n">
        <v>0.14</v>
      </c>
      <c r="L478" s="22" t="n">
        <v>0.14</v>
      </c>
      <c r="M478" s="22" t="n">
        <v>0.14</v>
      </c>
      <c r="N478" s="22" t="n">
        <v>0.14</v>
      </c>
      <c r="O478" s="23" t="n">
        <f aca="false">MAX(C478:N478)</f>
        <v>0.14</v>
      </c>
      <c r="P478" s="24" t="n">
        <f aca="false">MIN(C478:N478)</f>
        <v>0.14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5</v>
      </c>
      <c r="D479" s="26" t="n">
        <v>0.15</v>
      </c>
      <c r="E479" s="26" t="n">
        <v>0.15</v>
      </c>
      <c r="F479" s="26" t="n">
        <v>0.15</v>
      </c>
      <c r="G479" s="26" t="n">
        <v>0.15</v>
      </c>
      <c r="H479" s="26" t="n">
        <v>0.15</v>
      </c>
      <c r="I479" s="26" t="n">
        <v>0.15</v>
      </c>
      <c r="J479" s="26" t="n">
        <v>0.15</v>
      </c>
      <c r="K479" s="26" t="n">
        <v>0.15</v>
      </c>
      <c r="L479" s="26" t="n">
        <v>0.15</v>
      </c>
      <c r="M479" s="26" t="n">
        <v>0.15</v>
      </c>
      <c r="N479" s="26" t="n">
        <v>0.15</v>
      </c>
      <c r="O479" s="27" t="n">
        <f aca="false">MAX(C479:N479)</f>
        <v>0.15</v>
      </c>
      <c r="P479" s="24" t="n">
        <f aca="false">MIN(C479:N479)</f>
        <v>0.15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5</v>
      </c>
      <c r="D480" s="29" t="n">
        <v>0.15</v>
      </c>
      <c r="E480" s="29" t="n">
        <v>0.15</v>
      </c>
      <c r="F480" s="29" t="n">
        <v>0.15</v>
      </c>
      <c r="G480" s="29" t="n">
        <v>0.15</v>
      </c>
      <c r="H480" s="29" t="n">
        <v>0.15</v>
      </c>
      <c r="I480" s="29" t="n">
        <v>0.15</v>
      </c>
      <c r="J480" s="29" t="n">
        <v>0.15</v>
      </c>
      <c r="K480" s="29" t="n">
        <v>0.15</v>
      </c>
      <c r="L480" s="29" t="n">
        <v>0.15</v>
      </c>
      <c r="M480" s="29" t="n">
        <v>0.15</v>
      </c>
      <c r="N480" s="29" t="n">
        <v>0.15</v>
      </c>
      <c r="O480" s="27" t="n">
        <f aca="false">MAX(C480:N480)</f>
        <v>0.15</v>
      </c>
      <c r="P480" s="24" t="n">
        <f aca="false">MIN(C480:N480)</f>
        <v>0.15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5</v>
      </c>
      <c r="D481" s="31" t="n">
        <f aca="false">ROUND(((D479*2+D478+D480)/4),2)</f>
        <v>0.15</v>
      </c>
      <c r="E481" s="31" t="n">
        <f aca="false">ROUND(((E479*2+E478+E480)/4),2)</f>
        <v>0.15</v>
      </c>
      <c r="F481" s="31" t="n">
        <f aca="false">ROUND(((F479*2+F478+F480)/4),2)</f>
        <v>0.15</v>
      </c>
      <c r="G481" s="31" t="n">
        <f aca="false">ROUND(((G479*2+G478+G480)/4),2)</f>
        <v>0.15</v>
      </c>
      <c r="H481" s="31" t="n">
        <f aca="false">ROUND(((H479*2+H478+H480)/4),2)</f>
        <v>0.15</v>
      </c>
      <c r="I481" s="31" t="n">
        <f aca="false">ROUND(((I479*2+I478+I480)/4),2)</f>
        <v>0.15</v>
      </c>
      <c r="J481" s="31" t="n">
        <f aca="false">ROUND(((J479*2+J478+J480)/4),2)</f>
        <v>0.15</v>
      </c>
      <c r="K481" s="31" t="n">
        <f aca="false">ROUND(((K479*2+K478+K480)/4),2)</f>
        <v>0.15</v>
      </c>
      <c r="L481" s="31" t="n">
        <f aca="false">ROUND(((L479*2+L478+L480)/4),2)</f>
        <v>0.15</v>
      </c>
      <c r="M481" s="31" t="n">
        <f aca="false">ROUND(((M479*2+M478+M480)/4),2)</f>
        <v>0.15</v>
      </c>
      <c r="N481" s="31" t="n">
        <f aca="false">ROUND(((N479*2+N478+N480)/4),2)</f>
        <v>0.15</v>
      </c>
      <c r="O481" s="32" t="n">
        <f aca="false">MAX(C481:N481)</f>
        <v>0.15</v>
      </c>
      <c r="P481" s="33" t="n">
        <f aca="false">MIN(C481:N481)</f>
        <v>0.15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 t="n">
        <v>0.14</v>
      </c>
      <c r="D482" s="22" t="n">
        <v>0.14</v>
      </c>
      <c r="E482" s="22" t="n">
        <v>0.14</v>
      </c>
      <c r="F482" s="22" t="n">
        <v>0.14</v>
      </c>
      <c r="G482" s="22" t="n">
        <v>0.14</v>
      </c>
      <c r="H482" s="22" t="n">
        <v>0.14</v>
      </c>
      <c r="I482" s="22" t="n">
        <v>0.14</v>
      </c>
      <c r="J482" s="22" t="n">
        <v>0.14</v>
      </c>
      <c r="K482" s="22" t="n">
        <v>0.14</v>
      </c>
      <c r="L482" s="22" t="n">
        <v>0.14</v>
      </c>
      <c r="M482" s="22" t="n">
        <v>0.14</v>
      </c>
      <c r="N482" s="22" t="n">
        <v>0.14</v>
      </c>
      <c r="O482" s="23" t="n">
        <f aca="false">MAX(C482:N482)</f>
        <v>0.14</v>
      </c>
      <c r="P482" s="24" t="n">
        <f aca="false">MIN(C482:N482)</f>
        <v>0.14</v>
      </c>
    </row>
    <row r="483" customFormat="false" ht="15.75" hidden="false" customHeight="false" outlineLevel="0" collapsed="false">
      <c r="A483" s="20"/>
      <c r="B483" s="25" t="s">
        <v>13</v>
      </c>
      <c r="C483" s="26" t="n">
        <v>0.15</v>
      </c>
      <c r="D483" s="26" t="n">
        <v>0.15</v>
      </c>
      <c r="E483" s="26" t="n">
        <v>0.15</v>
      </c>
      <c r="F483" s="26" t="n">
        <v>0.15</v>
      </c>
      <c r="G483" s="26" t="n">
        <v>0.15</v>
      </c>
      <c r="H483" s="26" t="n">
        <v>0.15</v>
      </c>
      <c r="I483" s="26" t="n">
        <v>0.15</v>
      </c>
      <c r="J483" s="26" t="n">
        <v>0.15</v>
      </c>
      <c r="K483" s="26" t="n">
        <v>0.15</v>
      </c>
      <c r="L483" s="26" t="n">
        <v>0.15</v>
      </c>
      <c r="M483" s="26" t="n">
        <v>0.15</v>
      </c>
      <c r="N483" s="26" t="n">
        <v>0.15</v>
      </c>
      <c r="O483" s="27" t="n">
        <f aca="false">MAX(C483:N483)</f>
        <v>0.15</v>
      </c>
      <c r="P483" s="24" t="n">
        <f aca="false">MIN(C483:N483)</f>
        <v>0.15</v>
      </c>
    </row>
    <row r="484" customFormat="false" ht="15.75" hidden="false" customHeight="false" outlineLevel="0" collapsed="false">
      <c r="A484" s="20"/>
      <c r="B484" s="28" t="s">
        <v>14</v>
      </c>
      <c r="C484" s="29" t="n">
        <v>0.15</v>
      </c>
      <c r="D484" s="29" t="n">
        <v>0.15</v>
      </c>
      <c r="E484" s="29" t="n">
        <v>0.15</v>
      </c>
      <c r="F484" s="29" t="n">
        <v>0.15</v>
      </c>
      <c r="G484" s="29" t="n">
        <v>0.15</v>
      </c>
      <c r="H484" s="29" t="n">
        <v>0.15</v>
      </c>
      <c r="I484" s="29" t="n">
        <v>0.15</v>
      </c>
      <c r="J484" s="29" t="n">
        <v>0.15</v>
      </c>
      <c r="K484" s="29" t="n">
        <v>0.15</v>
      </c>
      <c r="L484" s="29" t="n">
        <v>0.15</v>
      </c>
      <c r="M484" s="29" t="n">
        <v>0.15</v>
      </c>
      <c r="N484" s="29" t="n">
        <v>0.15</v>
      </c>
      <c r="O484" s="27" t="n">
        <f aca="false">MAX(C484:N484)</f>
        <v>0.15</v>
      </c>
      <c r="P484" s="24" t="n">
        <f aca="false">MIN(C484:N484)</f>
        <v>0.15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.15</v>
      </c>
      <c r="D485" s="31" t="n">
        <f aca="false">ROUND(((D483*2+D482+D484)/4),2)</f>
        <v>0.15</v>
      </c>
      <c r="E485" s="31" t="n">
        <f aca="false">ROUND(((E483*2+E482+E484)/4),2)</f>
        <v>0.15</v>
      </c>
      <c r="F485" s="31" t="n">
        <f aca="false">ROUND(((F483*2+F482+F484)/4),2)</f>
        <v>0.15</v>
      </c>
      <c r="G485" s="31" t="n">
        <f aca="false">ROUND(((G483*2+G482+G484)/4),2)</f>
        <v>0.15</v>
      </c>
      <c r="H485" s="31" t="n">
        <f aca="false">ROUND(((H483*2+H482+H484)/4),2)</f>
        <v>0.15</v>
      </c>
      <c r="I485" s="31" t="n">
        <f aca="false">ROUND(((I483*2+I482+I484)/4),2)</f>
        <v>0.15</v>
      </c>
      <c r="J485" s="31" t="n">
        <f aca="false">ROUND(((J483*2+J482+J484)/4),2)</f>
        <v>0.15</v>
      </c>
      <c r="K485" s="31" t="n">
        <f aca="false">ROUND(((K483*2+K482+K484)/4),2)</f>
        <v>0.15</v>
      </c>
      <c r="L485" s="31" t="n">
        <f aca="false">ROUND(((L483*2+L482+L484)/4),2)</f>
        <v>0.15</v>
      </c>
      <c r="M485" s="31" t="n">
        <f aca="false">ROUND(((M483*2+M482+M484)/4),2)</f>
        <v>0.15</v>
      </c>
      <c r="N485" s="31" t="n">
        <f aca="false">ROUND(((N483*2+N482+N484)/4),2)</f>
        <v>0.15</v>
      </c>
      <c r="O485" s="32" t="n">
        <f aca="false">MAX(C485:N485)</f>
        <v>0.15</v>
      </c>
      <c r="P485" s="33" t="n">
        <f aca="false">MIN(C485:N485)</f>
        <v>0.15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 t="n">
        <v>0.13</v>
      </c>
      <c r="D486" s="22" t="n">
        <v>0.13</v>
      </c>
      <c r="E486" s="22" t="n">
        <v>0.13</v>
      </c>
      <c r="F486" s="22" t="n">
        <v>0.13</v>
      </c>
      <c r="G486" s="22" t="n">
        <v>0.13</v>
      </c>
      <c r="H486" s="22" t="n">
        <v>0.13</v>
      </c>
      <c r="I486" s="22" t="n">
        <v>0.13</v>
      </c>
      <c r="J486" s="22" t="n">
        <v>0.13</v>
      </c>
      <c r="K486" s="22" t="n">
        <v>0.13</v>
      </c>
      <c r="L486" s="22" t="n">
        <v>0.13</v>
      </c>
      <c r="M486" s="22" t="n">
        <v>0.13</v>
      </c>
      <c r="N486" s="22" t="n">
        <v>0.13</v>
      </c>
      <c r="O486" s="23" t="n">
        <f aca="false">MAX(C486:N486)</f>
        <v>0.13</v>
      </c>
      <c r="P486" s="24" t="n">
        <f aca="false">MIN(C486:N486)</f>
        <v>0.13</v>
      </c>
    </row>
    <row r="487" customFormat="false" ht="15.75" hidden="false" customHeight="false" outlineLevel="0" collapsed="false">
      <c r="A487" s="20"/>
      <c r="B487" s="25" t="s">
        <v>13</v>
      </c>
      <c r="C487" s="26" t="n">
        <v>0.13</v>
      </c>
      <c r="D487" s="26" t="n">
        <v>0.13</v>
      </c>
      <c r="E487" s="26" t="n">
        <v>0.13</v>
      </c>
      <c r="F487" s="26" t="n">
        <v>0.13</v>
      </c>
      <c r="G487" s="26" t="n">
        <v>0.13</v>
      </c>
      <c r="H487" s="26" t="n">
        <v>0.13</v>
      </c>
      <c r="I487" s="26" t="n">
        <v>0.13</v>
      </c>
      <c r="J487" s="26" t="n">
        <v>0.13</v>
      </c>
      <c r="K487" s="26" t="n">
        <v>0.13</v>
      </c>
      <c r="L487" s="26" t="n">
        <v>0.13</v>
      </c>
      <c r="M487" s="26" t="n">
        <v>0.13</v>
      </c>
      <c r="N487" s="26" t="n">
        <v>0.13</v>
      </c>
      <c r="O487" s="27" t="n">
        <f aca="false">MAX(C487:N487)</f>
        <v>0.13</v>
      </c>
      <c r="P487" s="24" t="n">
        <f aca="false">MIN(C487:N487)</f>
        <v>0.13</v>
      </c>
    </row>
    <row r="488" customFormat="false" ht="15.75" hidden="false" customHeight="false" outlineLevel="0" collapsed="false">
      <c r="A488" s="20"/>
      <c r="B488" s="28" t="s">
        <v>14</v>
      </c>
      <c r="C488" s="29" t="n">
        <v>0.13</v>
      </c>
      <c r="D488" s="29" t="n">
        <v>0.13</v>
      </c>
      <c r="E488" s="29" t="n">
        <v>0.13</v>
      </c>
      <c r="F488" s="29" t="n">
        <v>0.13</v>
      </c>
      <c r="G488" s="29" t="n">
        <v>0.13</v>
      </c>
      <c r="H488" s="29" t="n">
        <v>0.13</v>
      </c>
      <c r="I488" s="29" t="n">
        <v>0.13</v>
      </c>
      <c r="J488" s="29" t="n">
        <v>0.13</v>
      </c>
      <c r="K488" s="29" t="n">
        <v>0.13</v>
      </c>
      <c r="L488" s="29" t="n">
        <v>0.13</v>
      </c>
      <c r="M488" s="29" t="n">
        <v>0.13</v>
      </c>
      <c r="N488" s="29" t="n">
        <v>0.13</v>
      </c>
      <c r="O488" s="27" t="n">
        <f aca="false">MAX(C488:N488)</f>
        <v>0.13</v>
      </c>
      <c r="P488" s="24" t="n">
        <f aca="false">MIN(C488:N488)</f>
        <v>0.13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.13</v>
      </c>
      <c r="D489" s="31" t="n">
        <f aca="false">ROUND(((D487*2+D486+D488)/4),2)</f>
        <v>0.13</v>
      </c>
      <c r="E489" s="31" t="n">
        <f aca="false">ROUND(((E487*2+E486+E488)/4),2)</f>
        <v>0.13</v>
      </c>
      <c r="F489" s="31" t="n">
        <f aca="false">ROUND(((F487*2+F486+F488)/4),2)</f>
        <v>0.13</v>
      </c>
      <c r="G489" s="31" t="n">
        <f aca="false">ROUND(((G487*2+G486+G488)/4),2)</f>
        <v>0.13</v>
      </c>
      <c r="H489" s="31" t="n">
        <f aca="false">ROUND(((H487*2+H486+H488)/4),2)</f>
        <v>0.13</v>
      </c>
      <c r="I489" s="31" t="n">
        <f aca="false">ROUND(((I487*2+I486+I488)/4),2)</f>
        <v>0.13</v>
      </c>
      <c r="J489" s="31" t="n">
        <f aca="false">ROUND(((J487*2+J486+J488)/4),2)</f>
        <v>0.13</v>
      </c>
      <c r="K489" s="31" t="n">
        <f aca="false">ROUND(((K487*2+K486+K488)/4),2)</f>
        <v>0.13</v>
      </c>
      <c r="L489" s="31" t="n">
        <f aca="false">ROUND(((L487*2+L486+L488)/4),2)</f>
        <v>0.13</v>
      </c>
      <c r="M489" s="31" t="n">
        <f aca="false">ROUND(((M487*2+M486+M488)/4),2)</f>
        <v>0.13</v>
      </c>
      <c r="N489" s="31" t="n">
        <f aca="false">ROUND(((N487*2+N486+N488)/4),2)</f>
        <v>0.13</v>
      </c>
      <c r="O489" s="32" t="n">
        <f aca="false">MAX(C489:N489)</f>
        <v>0.13</v>
      </c>
      <c r="P489" s="33" t="n">
        <f aca="false">MIN(C489:N489)</f>
        <v>0.13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3</v>
      </c>
      <c r="D490" s="22" t="n">
        <v>0.13</v>
      </c>
      <c r="E490" s="22" t="n">
        <v>0.13</v>
      </c>
      <c r="F490" s="22" t="n">
        <v>0.13</v>
      </c>
      <c r="G490" s="22" t="n">
        <v>0.13</v>
      </c>
      <c r="H490" s="22" t="n">
        <v>0.13</v>
      </c>
      <c r="I490" s="22" t="n">
        <v>0.13</v>
      </c>
      <c r="J490" s="22" t="n">
        <v>0.13</v>
      </c>
      <c r="K490" s="22" t="n">
        <v>0.13</v>
      </c>
      <c r="L490" s="22" t="n">
        <v>0.13</v>
      </c>
      <c r="M490" s="22" t="n">
        <v>0.13</v>
      </c>
      <c r="N490" s="22" t="n">
        <v>0.13</v>
      </c>
      <c r="O490" s="23" t="n">
        <f aca="false">MAX(C490:N490)</f>
        <v>0.13</v>
      </c>
      <c r="P490" s="24" t="n">
        <f aca="false">MIN(C490:N490)</f>
        <v>0.13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3</v>
      </c>
      <c r="D491" s="26" t="n">
        <v>0.13</v>
      </c>
      <c r="E491" s="26" t="n">
        <v>0.13</v>
      </c>
      <c r="F491" s="26" t="n">
        <v>0.13</v>
      </c>
      <c r="G491" s="26" t="n">
        <v>0.13</v>
      </c>
      <c r="H491" s="26" t="n">
        <v>0.13</v>
      </c>
      <c r="I491" s="26" t="n">
        <v>0.13</v>
      </c>
      <c r="J491" s="26" t="n">
        <v>0.13</v>
      </c>
      <c r="K491" s="26" t="n">
        <v>0.13</v>
      </c>
      <c r="L491" s="26" t="n">
        <v>0.13</v>
      </c>
      <c r="M491" s="26" t="n">
        <v>0.13</v>
      </c>
      <c r="N491" s="26" t="n">
        <v>0.13</v>
      </c>
      <c r="O491" s="27" t="n">
        <f aca="false">MAX(C491:N491)</f>
        <v>0.13</v>
      </c>
      <c r="P491" s="24" t="n">
        <f aca="false">MIN(C491:N491)</f>
        <v>0.13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3</v>
      </c>
      <c r="D492" s="29" t="n">
        <v>0.13</v>
      </c>
      <c r="E492" s="29" t="n">
        <v>0.13</v>
      </c>
      <c r="F492" s="29" t="n">
        <v>0.13</v>
      </c>
      <c r="G492" s="29" t="n">
        <v>0.13</v>
      </c>
      <c r="H492" s="29" t="n">
        <v>0.13</v>
      </c>
      <c r="I492" s="29" t="n">
        <v>0.13</v>
      </c>
      <c r="J492" s="29" t="n">
        <v>0.13</v>
      </c>
      <c r="K492" s="29" t="n">
        <v>0.13</v>
      </c>
      <c r="L492" s="29" t="n">
        <v>0.13</v>
      </c>
      <c r="M492" s="29" t="n">
        <v>0.13</v>
      </c>
      <c r="N492" s="29" t="n">
        <v>0.13</v>
      </c>
      <c r="O492" s="27" t="n">
        <f aca="false">MAX(C492:N492)</f>
        <v>0.13</v>
      </c>
      <c r="P492" s="24" t="n">
        <f aca="false">MIN(C492:N492)</f>
        <v>0.13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3</v>
      </c>
      <c r="D493" s="31" t="n">
        <f aca="false">ROUND(((D491*2+D490+D492)/4),2)</f>
        <v>0.13</v>
      </c>
      <c r="E493" s="31" t="n">
        <f aca="false">ROUND(((E491*2+E490+E492)/4),2)</f>
        <v>0.13</v>
      </c>
      <c r="F493" s="31" t="n">
        <f aca="false">ROUND(((F491*2+F490+F492)/4),2)</f>
        <v>0.13</v>
      </c>
      <c r="G493" s="31" t="n">
        <f aca="false">ROUND(((G491*2+G490+G492)/4),2)</f>
        <v>0.13</v>
      </c>
      <c r="H493" s="31" t="n">
        <f aca="false">ROUND(((H491*2+H490+H492)/4),2)</f>
        <v>0.13</v>
      </c>
      <c r="I493" s="31" t="n">
        <f aca="false">ROUND(((I491*2+I490+I492)/4),2)</f>
        <v>0.13</v>
      </c>
      <c r="J493" s="31" t="n">
        <f aca="false">ROUND(((J491*2+J490+J492)/4),2)</f>
        <v>0.13</v>
      </c>
      <c r="K493" s="31" t="n">
        <f aca="false">ROUND(((K491*2+K490+K492)/4),2)</f>
        <v>0.13</v>
      </c>
      <c r="L493" s="31" t="n">
        <f aca="false">ROUND(((L491*2+L490+L492)/4),2)</f>
        <v>0.13</v>
      </c>
      <c r="M493" s="31" t="n">
        <f aca="false">ROUND(((M491*2+M490+M492)/4),2)</f>
        <v>0.13</v>
      </c>
      <c r="N493" s="31" t="n">
        <f aca="false">ROUND(((N491*2+N490+N492)/4),2)</f>
        <v>0.13</v>
      </c>
      <c r="O493" s="32" t="n">
        <f aca="false">MAX(C493:N493)</f>
        <v>0.13</v>
      </c>
      <c r="P493" s="33" t="n">
        <f aca="false">MIN(C493:N493)</f>
        <v>0.13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4</v>
      </c>
      <c r="D494" s="22" t="n">
        <v>0.14</v>
      </c>
      <c r="E494" s="22" t="n">
        <v>0.14</v>
      </c>
      <c r="F494" s="22" t="n">
        <v>0.14</v>
      </c>
      <c r="G494" s="22" t="n">
        <v>0.13</v>
      </c>
      <c r="H494" s="22" t="n">
        <v>0.13</v>
      </c>
      <c r="I494" s="22" t="n">
        <v>0.13</v>
      </c>
      <c r="J494" s="22" t="n">
        <v>0.13</v>
      </c>
      <c r="K494" s="22" t="n">
        <v>0.13</v>
      </c>
      <c r="L494" s="22" t="n">
        <v>0.13</v>
      </c>
      <c r="M494" s="22" t="n">
        <v>0.13</v>
      </c>
      <c r="N494" s="22" t="n">
        <v>0.13</v>
      </c>
      <c r="O494" s="23" t="n">
        <f aca="false">MAX(C494:N494)</f>
        <v>0.14</v>
      </c>
      <c r="P494" s="24" t="n">
        <f aca="false">MIN(C494:N494)</f>
        <v>0.13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4</v>
      </c>
      <c r="D495" s="26" t="n">
        <v>0.14</v>
      </c>
      <c r="E495" s="26" t="n">
        <v>0.14</v>
      </c>
      <c r="F495" s="26" t="n">
        <v>0.14</v>
      </c>
      <c r="G495" s="26" t="n">
        <v>0.13</v>
      </c>
      <c r="H495" s="26" t="n">
        <v>0.13</v>
      </c>
      <c r="I495" s="26" t="n">
        <v>0.13</v>
      </c>
      <c r="J495" s="26" t="n">
        <v>0.13</v>
      </c>
      <c r="K495" s="26" t="n">
        <v>0.13</v>
      </c>
      <c r="L495" s="26" t="n">
        <v>0.13</v>
      </c>
      <c r="M495" s="26" t="n">
        <v>0.13</v>
      </c>
      <c r="N495" s="26" t="n">
        <v>0.13</v>
      </c>
      <c r="O495" s="27" t="n">
        <f aca="false">MAX(C495:N495)</f>
        <v>0.14</v>
      </c>
      <c r="P495" s="24" t="n">
        <f aca="false">MIN(C495:N495)</f>
        <v>0.13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4</v>
      </c>
      <c r="D496" s="29" t="n">
        <v>0.14</v>
      </c>
      <c r="E496" s="29" t="n">
        <v>0.14</v>
      </c>
      <c r="F496" s="29" t="n">
        <v>0.14</v>
      </c>
      <c r="G496" s="29" t="n">
        <v>0.13</v>
      </c>
      <c r="H496" s="29" t="n">
        <v>0.13</v>
      </c>
      <c r="I496" s="29" t="n">
        <v>0.13</v>
      </c>
      <c r="J496" s="29" t="n">
        <v>0.13</v>
      </c>
      <c r="K496" s="29" t="n">
        <v>0.13</v>
      </c>
      <c r="L496" s="29" t="n">
        <v>0.13</v>
      </c>
      <c r="M496" s="29" t="n">
        <v>0.13</v>
      </c>
      <c r="N496" s="29" t="n">
        <v>0.13</v>
      </c>
      <c r="O496" s="27" t="n">
        <f aca="false">MAX(C496:N496)</f>
        <v>0.14</v>
      </c>
      <c r="P496" s="24" t="n">
        <f aca="false">MIN(C496:N496)</f>
        <v>0.13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4</v>
      </c>
      <c r="D497" s="31" t="n">
        <f aca="false">ROUND(((D495*2+D494+D496)/4),2)</f>
        <v>0.14</v>
      </c>
      <c r="E497" s="31" t="n">
        <f aca="false">ROUND(((E495*2+E494+E496)/4),2)</f>
        <v>0.14</v>
      </c>
      <c r="F497" s="31" t="n">
        <f aca="false">ROUND(((F495*2+F494+F496)/4),2)</f>
        <v>0.14</v>
      </c>
      <c r="G497" s="31" t="n">
        <f aca="false">ROUND(((G495*2+G494+G496)/4),2)</f>
        <v>0.13</v>
      </c>
      <c r="H497" s="31" t="n">
        <f aca="false">ROUND(((H495*2+H494+H496)/4),2)</f>
        <v>0.13</v>
      </c>
      <c r="I497" s="31" t="n">
        <f aca="false">ROUND(((I495*2+I494+I496)/4),2)</f>
        <v>0.13</v>
      </c>
      <c r="J497" s="31" t="n">
        <f aca="false">ROUND(((J495*2+J494+J496)/4),2)</f>
        <v>0.13</v>
      </c>
      <c r="K497" s="31" t="n">
        <f aca="false">ROUND(((K495*2+K494+K496)/4),2)</f>
        <v>0.13</v>
      </c>
      <c r="L497" s="31" t="n">
        <f aca="false">ROUND(((L495*2+L494+L496)/4),2)</f>
        <v>0.13</v>
      </c>
      <c r="M497" s="31" t="n">
        <f aca="false">ROUND(((M495*2+M494+M496)/4),2)</f>
        <v>0.13</v>
      </c>
      <c r="N497" s="31" t="n">
        <f aca="false">ROUND(((N495*2+N494+N496)/4),2)</f>
        <v>0.13</v>
      </c>
      <c r="O497" s="32" t="n">
        <f aca="false">MAX(C497:N497)</f>
        <v>0.14</v>
      </c>
      <c r="P497" s="33" t="n">
        <f aca="false">MIN(C497:N497)</f>
        <v>0.13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3</v>
      </c>
      <c r="D498" s="22" t="n">
        <v>0.13</v>
      </c>
      <c r="E498" s="22" t="n">
        <v>0.13</v>
      </c>
      <c r="F498" s="22" t="n">
        <v>0.13</v>
      </c>
      <c r="G498" s="22" t="n">
        <v>0.13</v>
      </c>
      <c r="H498" s="22" t="n">
        <v>0.13</v>
      </c>
      <c r="I498" s="22" t="n">
        <v>0.13</v>
      </c>
      <c r="J498" s="22" t="n">
        <v>0.13</v>
      </c>
      <c r="K498" s="22" t="n">
        <v>0.13</v>
      </c>
      <c r="L498" s="22" t="n">
        <v>0.13</v>
      </c>
      <c r="M498" s="22" t="n">
        <v>0.13</v>
      </c>
      <c r="N498" s="22" t="n">
        <v>0.13</v>
      </c>
      <c r="O498" s="23" t="n">
        <f aca="false">MAX(C498:N498)</f>
        <v>0.13</v>
      </c>
      <c r="P498" s="24" t="n">
        <f aca="false">MIN(C498:N498)</f>
        <v>0.13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3</v>
      </c>
      <c r="D499" s="26" t="n">
        <v>0.13</v>
      </c>
      <c r="E499" s="26" t="n">
        <v>0.13</v>
      </c>
      <c r="F499" s="26" t="n">
        <v>0.13</v>
      </c>
      <c r="G499" s="26" t="n">
        <v>0.13</v>
      </c>
      <c r="H499" s="26" t="n">
        <v>0.13</v>
      </c>
      <c r="I499" s="26" t="n">
        <v>0.13</v>
      </c>
      <c r="J499" s="26" t="n">
        <v>0.13</v>
      </c>
      <c r="K499" s="26" t="n">
        <v>0.13</v>
      </c>
      <c r="L499" s="26" t="n">
        <v>0.13</v>
      </c>
      <c r="M499" s="26" t="n">
        <v>0.13</v>
      </c>
      <c r="N499" s="26" t="n">
        <v>0.13</v>
      </c>
      <c r="O499" s="27" t="n">
        <f aca="false">MAX(C499:N499)</f>
        <v>0.13</v>
      </c>
      <c r="P499" s="24" t="n">
        <f aca="false">MIN(C499:N499)</f>
        <v>0.13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3</v>
      </c>
      <c r="D500" s="29" t="n">
        <v>0.13</v>
      </c>
      <c r="E500" s="29" t="n">
        <v>0.13</v>
      </c>
      <c r="F500" s="29" t="n">
        <v>0.13</v>
      </c>
      <c r="G500" s="29" t="n">
        <v>0.13</v>
      </c>
      <c r="H500" s="29" t="n">
        <v>0.13</v>
      </c>
      <c r="I500" s="29" t="n">
        <v>0.13</v>
      </c>
      <c r="J500" s="29" t="n">
        <v>0.13</v>
      </c>
      <c r="K500" s="29" t="n">
        <v>0.13</v>
      </c>
      <c r="L500" s="29" t="n">
        <v>0.13</v>
      </c>
      <c r="M500" s="29" t="n">
        <v>0.13</v>
      </c>
      <c r="N500" s="29" t="n">
        <v>0.13</v>
      </c>
      <c r="O500" s="27" t="n">
        <f aca="false">MAX(C500:N500)</f>
        <v>0.13</v>
      </c>
      <c r="P500" s="24" t="n">
        <f aca="false">MIN(C500:N500)</f>
        <v>0.13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3</v>
      </c>
      <c r="D501" s="31" t="n">
        <f aca="false">ROUND(((D499*2+D498+D500)/4),2)</f>
        <v>0.13</v>
      </c>
      <c r="E501" s="31" t="n">
        <f aca="false">ROUND(((E499*2+E498+E500)/4),2)</f>
        <v>0.13</v>
      </c>
      <c r="F501" s="31" t="n">
        <f aca="false">ROUND(((F499*2+F498+F500)/4),2)</f>
        <v>0.13</v>
      </c>
      <c r="G501" s="31" t="n">
        <f aca="false">ROUND(((G499*2+G498+G500)/4),2)</f>
        <v>0.13</v>
      </c>
      <c r="H501" s="31" t="n">
        <f aca="false">ROUND(((H499*2+H498+H500)/4),2)</f>
        <v>0.13</v>
      </c>
      <c r="I501" s="31" t="n">
        <f aca="false">ROUND(((I499*2+I498+I500)/4),2)</f>
        <v>0.13</v>
      </c>
      <c r="J501" s="31" t="n">
        <f aca="false">ROUND(((J499*2+J498+J500)/4),2)</f>
        <v>0.13</v>
      </c>
      <c r="K501" s="31" t="n">
        <f aca="false">ROUND(((K499*2+K498+K500)/4),2)</f>
        <v>0.13</v>
      </c>
      <c r="L501" s="31" t="n">
        <f aca="false">ROUND(((L499*2+L498+L500)/4),2)</f>
        <v>0.13</v>
      </c>
      <c r="M501" s="31" t="n">
        <f aca="false">ROUND(((M499*2+M498+M500)/4),2)</f>
        <v>0.13</v>
      </c>
      <c r="N501" s="31" t="n">
        <f aca="false">ROUND(((N499*2+N498+N500)/4),2)</f>
        <v>0.13</v>
      </c>
      <c r="O501" s="32" t="n">
        <f aca="false">MAX(C501:N501)</f>
        <v>0.13</v>
      </c>
      <c r="P501" s="33" t="n">
        <f aca="false">MIN(C501:N501)</f>
        <v>0.13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3</v>
      </c>
      <c r="D502" s="22" t="n">
        <v>0.13</v>
      </c>
      <c r="E502" s="22" t="n">
        <v>0.13</v>
      </c>
      <c r="F502" s="22" t="n">
        <v>0.13</v>
      </c>
      <c r="G502" s="22" t="n">
        <v>0.13</v>
      </c>
      <c r="H502" s="22" t="n">
        <v>0.13</v>
      </c>
      <c r="I502" s="22" t="n">
        <v>0.13</v>
      </c>
      <c r="J502" s="22" t="n">
        <v>0.13</v>
      </c>
      <c r="K502" s="22" t="n">
        <v>0.13</v>
      </c>
      <c r="L502" s="22" t="n">
        <v>0.13</v>
      </c>
      <c r="M502" s="22" t="n">
        <v>0.13</v>
      </c>
      <c r="N502" s="22" t="n">
        <v>0.13</v>
      </c>
      <c r="O502" s="23" t="n">
        <f aca="false">MAX(C502:N502)</f>
        <v>0.13</v>
      </c>
      <c r="P502" s="24" t="n">
        <f aca="false">MIN(C502:N502)</f>
        <v>0.13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3</v>
      </c>
      <c r="D503" s="26" t="n">
        <v>0.13</v>
      </c>
      <c r="E503" s="26" t="n">
        <v>0.13</v>
      </c>
      <c r="F503" s="26" t="n">
        <v>0.13</v>
      </c>
      <c r="G503" s="26" t="n">
        <v>0.13</v>
      </c>
      <c r="H503" s="26" t="n">
        <v>0.13</v>
      </c>
      <c r="I503" s="26" t="n">
        <v>0.13</v>
      </c>
      <c r="J503" s="26" t="n">
        <v>0.13</v>
      </c>
      <c r="K503" s="26" t="n">
        <v>0.13</v>
      </c>
      <c r="L503" s="26" t="n">
        <v>0.13</v>
      </c>
      <c r="M503" s="26" t="n">
        <v>0.13</v>
      </c>
      <c r="N503" s="26" t="n">
        <v>0.13</v>
      </c>
      <c r="O503" s="27" t="n">
        <f aca="false">MAX(C503:N503)</f>
        <v>0.13</v>
      </c>
      <c r="P503" s="24" t="n">
        <f aca="false">MIN(C503:N503)</f>
        <v>0.13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3</v>
      </c>
      <c r="D504" s="29" t="n">
        <v>0.13</v>
      </c>
      <c r="E504" s="29" t="n">
        <v>0.13</v>
      </c>
      <c r="F504" s="29" t="n">
        <v>0.13</v>
      </c>
      <c r="G504" s="29" t="n">
        <v>0.13</v>
      </c>
      <c r="H504" s="29" t="n">
        <v>0.13</v>
      </c>
      <c r="I504" s="29" t="n">
        <v>0.13</v>
      </c>
      <c r="J504" s="29" t="n">
        <v>0.13</v>
      </c>
      <c r="K504" s="29" t="n">
        <v>0.13</v>
      </c>
      <c r="L504" s="29" t="n">
        <v>0.13</v>
      </c>
      <c r="M504" s="29" t="n">
        <v>0.13</v>
      </c>
      <c r="N504" s="29" t="n">
        <v>0.13</v>
      </c>
      <c r="O504" s="27" t="n">
        <f aca="false">MAX(C504:N504)</f>
        <v>0.13</v>
      </c>
      <c r="P504" s="24" t="n">
        <f aca="false">MIN(C504:N504)</f>
        <v>0.13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3</v>
      </c>
      <c r="D505" s="31" t="n">
        <f aca="false">ROUND(((D503*2+D502+D504)/4),2)</f>
        <v>0.13</v>
      </c>
      <c r="E505" s="31" t="n">
        <f aca="false">ROUND(((E503*2+E502+E504)/4),2)</f>
        <v>0.13</v>
      </c>
      <c r="F505" s="31" t="n">
        <f aca="false">ROUND(((F503*2+F502+F504)/4),2)</f>
        <v>0.13</v>
      </c>
      <c r="G505" s="31" t="n">
        <f aca="false">ROUND(((G503*2+G502+G504)/4),2)</f>
        <v>0.13</v>
      </c>
      <c r="H505" s="31" t="n">
        <f aca="false">ROUND(((H503*2+H502+H504)/4),2)</f>
        <v>0.13</v>
      </c>
      <c r="I505" s="31" t="n">
        <f aca="false">ROUND(((I503*2+I502+I504)/4),2)</f>
        <v>0.13</v>
      </c>
      <c r="J505" s="31" t="n">
        <f aca="false">ROUND(((J503*2+J502+J504)/4),2)</f>
        <v>0.13</v>
      </c>
      <c r="K505" s="31" t="n">
        <f aca="false">ROUND(((K503*2+K502+K504)/4),2)</f>
        <v>0.13</v>
      </c>
      <c r="L505" s="31" t="n">
        <f aca="false">ROUND(((L503*2+L502+L504)/4),2)</f>
        <v>0.13</v>
      </c>
      <c r="M505" s="31" t="n">
        <f aca="false">ROUND(((M503*2+M502+M504)/4),2)</f>
        <v>0.13</v>
      </c>
      <c r="N505" s="31" t="n">
        <f aca="false">ROUND(((N503*2+N502+N504)/4),2)</f>
        <v>0.13</v>
      </c>
      <c r="O505" s="32" t="n">
        <f aca="false">MAX(C505:N505)</f>
        <v>0.13</v>
      </c>
      <c r="P505" s="33" t="n">
        <f aca="false">MIN(C505:N505)</f>
        <v>0.13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3</v>
      </c>
      <c r="D506" s="22" t="n">
        <v>0.13</v>
      </c>
      <c r="E506" s="22" t="n">
        <v>0.13</v>
      </c>
      <c r="F506" s="22" t="n">
        <v>0.13</v>
      </c>
      <c r="G506" s="22" t="n">
        <v>0.13</v>
      </c>
      <c r="H506" s="22" t="n">
        <v>0.13</v>
      </c>
      <c r="I506" s="22" t="n">
        <v>0.13</v>
      </c>
      <c r="J506" s="22" t="n">
        <v>0.13</v>
      </c>
      <c r="K506" s="22" t="n">
        <v>0.13</v>
      </c>
      <c r="L506" s="22" t="n">
        <v>0.13</v>
      </c>
      <c r="M506" s="22" t="n">
        <v>0.13</v>
      </c>
      <c r="N506" s="22" t="n">
        <v>0.13</v>
      </c>
      <c r="O506" s="23" t="n">
        <f aca="false">MAX(C506:N506)</f>
        <v>0.13</v>
      </c>
      <c r="P506" s="24" t="n">
        <f aca="false">MIN(C506:N506)</f>
        <v>0.13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3</v>
      </c>
      <c r="D507" s="26" t="n">
        <v>0.13</v>
      </c>
      <c r="E507" s="26" t="n">
        <v>0.13</v>
      </c>
      <c r="F507" s="26" t="n">
        <v>0.13</v>
      </c>
      <c r="G507" s="26" t="n">
        <v>0.13</v>
      </c>
      <c r="H507" s="26" t="n">
        <v>0.13</v>
      </c>
      <c r="I507" s="26" t="n">
        <v>0.13</v>
      </c>
      <c r="J507" s="26" t="n">
        <v>0.13</v>
      </c>
      <c r="K507" s="26" t="n">
        <v>0.13</v>
      </c>
      <c r="L507" s="26" t="n">
        <v>0.13</v>
      </c>
      <c r="M507" s="26" t="n">
        <v>0.13</v>
      </c>
      <c r="N507" s="26" t="n">
        <v>0.13</v>
      </c>
      <c r="O507" s="27" t="n">
        <f aca="false">MAX(C507:N507)</f>
        <v>0.13</v>
      </c>
      <c r="P507" s="24" t="n">
        <f aca="false">MIN(C507:N507)</f>
        <v>0.13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3</v>
      </c>
      <c r="D508" s="29" t="n">
        <v>0.13</v>
      </c>
      <c r="E508" s="29" t="n">
        <v>0.13</v>
      </c>
      <c r="F508" s="29" t="n">
        <v>0.13</v>
      </c>
      <c r="G508" s="29" t="n">
        <v>0.13</v>
      </c>
      <c r="H508" s="29" t="n">
        <v>0.13</v>
      </c>
      <c r="I508" s="29" t="n">
        <v>0.13</v>
      </c>
      <c r="J508" s="29" t="n">
        <v>0.13</v>
      </c>
      <c r="K508" s="29" t="n">
        <v>0.13</v>
      </c>
      <c r="L508" s="29" t="n">
        <v>0.13</v>
      </c>
      <c r="M508" s="29" t="n">
        <v>0.13</v>
      </c>
      <c r="N508" s="29" t="n">
        <v>0.13</v>
      </c>
      <c r="O508" s="27" t="n">
        <f aca="false">MAX(C508:N508)</f>
        <v>0.13</v>
      </c>
      <c r="P508" s="24" t="n">
        <f aca="false">MIN(C508:N508)</f>
        <v>0.13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3</v>
      </c>
      <c r="D509" s="31" t="n">
        <f aca="false">ROUND(((D507*2+D506+D508)/4),2)</f>
        <v>0.13</v>
      </c>
      <c r="E509" s="31" t="n">
        <f aca="false">ROUND(((E507*2+E506+E508)/4),2)</f>
        <v>0.13</v>
      </c>
      <c r="F509" s="31" t="n">
        <f aca="false">ROUND(((F507*2+F506+F508)/4),2)</f>
        <v>0.13</v>
      </c>
      <c r="G509" s="31" t="n">
        <f aca="false">ROUND(((G507*2+G506+G508)/4),2)</f>
        <v>0.13</v>
      </c>
      <c r="H509" s="31" t="n">
        <f aca="false">ROUND(((H507*2+H506+H508)/4),2)</f>
        <v>0.13</v>
      </c>
      <c r="I509" s="31" t="n">
        <f aca="false">ROUND(((I507*2+I506+I508)/4),2)</f>
        <v>0.13</v>
      </c>
      <c r="J509" s="31" t="n">
        <f aca="false">ROUND(((J507*2+J506+J508)/4),2)</f>
        <v>0.13</v>
      </c>
      <c r="K509" s="31" t="n">
        <f aca="false">ROUND(((K507*2+K506+K508)/4),2)</f>
        <v>0.13</v>
      </c>
      <c r="L509" s="31" t="n">
        <f aca="false">ROUND(((L507*2+L506+L508)/4),2)</f>
        <v>0.13</v>
      </c>
      <c r="M509" s="31" t="n">
        <f aca="false">ROUND(((M507*2+M506+M508)/4),2)</f>
        <v>0.13</v>
      </c>
      <c r="N509" s="31" t="n">
        <f aca="false">ROUND(((N507*2+N506+N508)/4),2)</f>
        <v>0.13</v>
      </c>
      <c r="O509" s="32" t="n">
        <f aca="false">MAX(C509:N509)</f>
        <v>0.13</v>
      </c>
      <c r="P509" s="33" t="n">
        <f aca="false">MIN(C509:N509)</f>
        <v>0.13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3</v>
      </c>
      <c r="D510" s="22" t="n">
        <v>0.13</v>
      </c>
      <c r="E510" s="22" t="n">
        <v>0.13</v>
      </c>
      <c r="F510" s="22" t="n">
        <v>0.13</v>
      </c>
      <c r="G510" s="22" t="n">
        <v>0.13</v>
      </c>
      <c r="H510" s="22" t="n">
        <v>0.13</v>
      </c>
      <c r="I510" s="22" t="n">
        <v>0.13</v>
      </c>
      <c r="J510" s="22" t="n">
        <v>0.13</v>
      </c>
      <c r="K510" s="22" t="n">
        <v>0.13</v>
      </c>
      <c r="L510" s="22" t="n">
        <v>0.13</v>
      </c>
      <c r="M510" s="22" t="n">
        <v>0.13</v>
      </c>
      <c r="N510" s="22" t="n">
        <v>0.13</v>
      </c>
      <c r="O510" s="23" t="n">
        <f aca="false">MAX(C510:N510)</f>
        <v>0.13</v>
      </c>
      <c r="P510" s="24" t="n">
        <f aca="false">MIN(C510:N510)</f>
        <v>0.13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3</v>
      </c>
      <c r="D511" s="26" t="n">
        <v>0.13</v>
      </c>
      <c r="E511" s="26" t="n">
        <v>0.13</v>
      </c>
      <c r="F511" s="26" t="n">
        <v>0.13</v>
      </c>
      <c r="G511" s="26" t="n">
        <v>0.13</v>
      </c>
      <c r="H511" s="26" t="n">
        <v>0.13</v>
      </c>
      <c r="I511" s="26" t="n">
        <v>0.13</v>
      </c>
      <c r="J511" s="26" t="n">
        <v>0.13</v>
      </c>
      <c r="K511" s="26" t="n">
        <v>0.13</v>
      </c>
      <c r="L511" s="26" t="n">
        <v>0.13</v>
      </c>
      <c r="M511" s="26" t="n">
        <v>0.13</v>
      </c>
      <c r="N511" s="26" t="n">
        <v>0.13</v>
      </c>
      <c r="O511" s="27" t="n">
        <f aca="false">MAX(C511:N511)</f>
        <v>0.13</v>
      </c>
      <c r="P511" s="24" t="n">
        <f aca="false">MIN(C511:N511)</f>
        <v>0.13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3</v>
      </c>
      <c r="D512" s="29" t="n">
        <v>0.13</v>
      </c>
      <c r="E512" s="29" t="n">
        <v>0.13</v>
      </c>
      <c r="F512" s="29" t="n">
        <v>0.13</v>
      </c>
      <c r="G512" s="29" t="n">
        <v>0.13</v>
      </c>
      <c r="H512" s="29" t="n">
        <v>0.13</v>
      </c>
      <c r="I512" s="29" t="n">
        <v>0.13</v>
      </c>
      <c r="J512" s="29" t="n">
        <v>0.13</v>
      </c>
      <c r="K512" s="29" t="n">
        <v>0.13</v>
      </c>
      <c r="L512" s="29" t="n">
        <v>0.13</v>
      </c>
      <c r="M512" s="29" t="n">
        <v>0.13</v>
      </c>
      <c r="N512" s="29" t="n">
        <v>0.13</v>
      </c>
      <c r="O512" s="27" t="n">
        <f aca="false">MAX(C512:N512)</f>
        <v>0.13</v>
      </c>
      <c r="P512" s="24" t="n">
        <f aca="false">MIN(C512:N512)</f>
        <v>0.13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3</v>
      </c>
      <c r="D513" s="31" t="n">
        <f aca="false">ROUND(((D511*2+D510+D512)/4),2)</f>
        <v>0.13</v>
      </c>
      <c r="E513" s="31" t="n">
        <f aca="false">ROUND(((E511*2+E510+E512)/4),2)</f>
        <v>0.13</v>
      </c>
      <c r="F513" s="31" t="n">
        <f aca="false">ROUND(((F511*2+F510+F512)/4),2)</f>
        <v>0.13</v>
      </c>
      <c r="G513" s="31" t="n">
        <f aca="false">ROUND(((G511*2+G510+G512)/4),2)</f>
        <v>0.13</v>
      </c>
      <c r="H513" s="31" t="n">
        <f aca="false">ROUND(((H511*2+H510+H512)/4),2)</f>
        <v>0.13</v>
      </c>
      <c r="I513" s="31" t="n">
        <f aca="false">ROUND(((I511*2+I510+I512)/4),2)</f>
        <v>0.13</v>
      </c>
      <c r="J513" s="31" t="n">
        <f aca="false">ROUND(((J511*2+J510+J512)/4),2)</f>
        <v>0.13</v>
      </c>
      <c r="K513" s="31" t="n">
        <f aca="false">ROUND(((K511*2+K510+K512)/4),2)</f>
        <v>0.13</v>
      </c>
      <c r="L513" s="31" t="n">
        <f aca="false">ROUND(((L511*2+L510+L512)/4),2)</f>
        <v>0.13</v>
      </c>
      <c r="M513" s="31" t="n">
        <f aca="false">ROUND(((M511*2+M510+M512)/4),2)</f>
        <v>0.13</v>
      </c>
      <c r="N513" s="31" t="n">
        <f aca="false">ROUND(((N511*2+N510+N512)/4),2)</f>
        <v>0.13</v>
      </c>
      <c r="O513" s="32" t="n">
        <f aca="false">MAX(C513:N513)</f>
        <v>0.13</v>
      </c>
      <c r="P513" s="33" t="n">
        <f aca="false">MIN(C513:N513)</f>
        <v>0.13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3</v>
      </c>
      <c r="D514" s="22" t="n">
        <v>0.13</v>
      </c>
      <c r="E514" s="22" t="n">
        <v>0.13</v>
      </c>
      <c r="F514" s="22" t="n">
        <v>0.13</v>
      </c>
      <c r="G514" s="22" t="n">
        <v>0.13</v>
      </c>
      <c r="H514" s="22" t="n">
        <v>0.13</v>
      </c>
      <c r="I514" s="22" t="n">
        <v>0.13</v>
      </c>
      <c r="J514" s="22" t="n">
        <v>0.13</v>
      </c>
      <c r="K514" s="22" t="n">
        <v>0.13</v>
      </c>
      <c r="L514" s="22" t="n">
        <v>0.13</v>
      </c>
      <c r="M514" s="22" t="n">
        <v>0.13</v>
      </c>
      <c r="N514" s="22" t="n">
        <v>0.13</v>
      </c>
      <c r="O514" s="23" t="n">
        <f aca="false">MAX(C514:N514)</f>
        <v>0.13</v>
      </c>
      <c r="P514" s="24" t="n">
        <f aca="false">MIN(C514:N514)</f>
        <v>0.13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3</v>
      </c>
      <c r="D515" s="26" t="n">
        <v>0.13</v>
      </c>
      <c r="E515" s="26" t="n">
        <v>0.13</v>
      </c>
      <c r="F515" s="26" t="n">
        <v>0.13</v>
      </c>
      <c r="G515" s="26" t="n">
        <v>0.13</v>
      </c>
      <c r="H515" s="26" t="n">
        <v>0.13</v>
      </c>
      <c r="I515" s="26" t="n">
        <v>0.13</v>
      </c>
      <c r="J515" s="26" t="n">
        <v>0.13</v>
      </c>
      <c r="K515" s="26" t="n">
        <v>0.13</v>
      </c>
      <c r="L515" s="26" t="n">
        <v>0.13</v>
      </c>
      <c r="M515" s="26" t="n">
        <v>0.13</v>
      </c>
      <c r="N515" s="26" t="n">
        <v>0.13</v>
      </c>
      <c r="O515" s="27" t="n">
        <f aca="false">MAX(C515:N515)</f>
        <v>0.13</v>
      </c>
      <c r="P515" s="24" t="n">
        <f aca="false">MIN(C515:N515)</f>
        <v>0.13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3</v>
      </c>
      <c r="D516" s="29" t="n">
        <v>0.13</v>
      </c>
      <c r="E516" s="29" t="n">
        <v>0.13</v>
      </c>
      <c r="F516" s="29" t="n">
        <v>0.13</v>
      </c>
      <c r="G516" s="29" t="n">
        <v>0.13</v>
      </c>
      <c r="H516" s="29" t="n">
        <v>0.13</v>
      </c>
      <c r="I516" s="29" t="n">
        <v>0.13</v>
      </c>
      <c r="J516" s="29" t="n">
        <v>0.13</v>
      </c>
      <c r="K516" s="29" t="n">
        <v>0.13</v>
      </c>
      <c r="L516" s="29" t="n">
        <v>0.13</v>
      </c>
      <c r="M516" s="29" t="n">
        <v>0.13</v>
      </c>
      <c r="N516" s="29" t="n">
        <v>0.13</v>
      </c>
      <c r="O516" s="27" t="n">
        <f aca="false">MAX(C516:N516)</f>
        <v>0.13</v>
      </c>
      <c r="P516" s="24" t="n">
        <f aca="false">MIN(C516:N516)</f>
        <v>0.13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3</v>
      </c>
      <c r="D517" s="31" t="n">
        <f aca="false">ROUND(((D515*2+D514+D516)/4),2)</f>
        <v>0.13</v>
      </c>
      <c r="E517" s="31" t="n">
        <f aca="false">ROUND(((E515*2+E514+E516)/4),2)</f>
        <v>0.13</v>
      </c>
      <c r="F517" s="31" t="n">
        <f aca="false">ROUND(((F515*2+F514+F516)/4),2)</f>
        <v>0.13</v>
      </c>
      <c r="G517" s="31" t="n">
        <f aca="false">ROUND(((G515*2+G514+G516)/4),2)</f>
        <v>0.13</v>
      </c>
      <c r="H517" s="31" t="n">
        <f aca="false">ROUND(((H515*2+H514+H516)/4),2)</f>
        <v>0.13</v>
      </c>
      <c r="I517" s="31" t="n">
        <f aca="false">ROUND(((I515*2+I514+I516)/4),2)</f>
        <v>0.13</v>
      </c>
      <c r="J517" s="31" t="n">
        <f aca="false">ROUND(((J515*2+J514+J516)/4),2)</f>
        <v>0.13</v>
      </c>
      <c r="K517" s="31" t="n">
        <f aca="false">ROUND(((K515*2+K514+K516)/4),2)</f>
        <v>0.13</v>
      </c>
      <c r="L517" s="31" t="n">
        <f aca="false">ROUND(((L515*2+L514+L516)/4),2)</f>
        <v>0.13</v>
      </c>
      <c r="M517" s="31" t="n">
        <f aca="false">ROUND(((M515*2+M514+M516)/4),2)</f>
        <v>0.13</v>
      </c>
      <c r="N517" s="31" t="n">
        <f aca="false">ROUND(((N515*2+N514+N516)/4),2)</f>
        <v>0.13</v>
      </c>
      <c r="O517" s="32" t="n">
        <f aca="false">MAX(C517:N517)</f>
        <v>0.13</v>
      </c>
      <c r="P517" s="33" t="n">
        <f aca="false">MIN(C517:N517)</f>
        <v>0.13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2</v>
      </c>
      <c r="D518" s="22" t="n">
        <v>0.12</v>
      </c>
      <c r="E518" s="22" t="n">
        <v>0.12</v>
      </c>
      <c r="F518" s="22" t="n">
        <v>0.12</v>
      </c>
      <c r="G518" s="22" t="n">
        <v>0.13</v>
      </c>
      <c r="H518" s="22" t="n">
        <v>0.13</v>
      </c>
      <c r="I518" s="22" t="n">
        <v>0.13</v>
      </c>
      <c r="J518" s="22" t="n">
        <v>0.13</v>
      </c>
      <c r="K518" s="22" t="n">
        <v>0.13</v>
      </c>
      <c r="L518" s="22" t="n">
        <v>0.13</v>
      </c>
      <c r="M518" s="22" t="n">
        <v>0.13</v>
      </c>
      <c r="N518" s="22" t="n">
        <v>0.13</v>
      </c>
      <c r="O518" s="23" t="n">
        <f aca="false">MAX(C518:N518)</f>
        <v>0.13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2</v>
      </c>
      <c r="D519" s="26" t="n">
        <v>0.12</v>
      </c>
      <c r="E519" s="26" t="n">
        <v>0.12</v>
      </c>
      <c r="F519" s="26" t="n">
        <v>0.12</v>
      </c>
      <c r="G519" s="26" t="n">
        <v>0.13</v>
      </c>
      <c r="H519" s="26" t="n">
        <v>0.13</v>
      </c>
      <c r="I519" s="26" t="n">
        <v>0.13</v>
      </c>
      <c r="J519" s="26" t="n">
        <v>0.13</v>
      </c>
      <c r="K519" s="26" t="n">
        <v>0.13</v>
      </c>
      <c r="L519" s="26" t="n">
        <v>0.13</v>
      </c>
      <c r="M519" s="26" t="n">
        <v>0.13</v>
      </c>
      <c r="N519" s="26" t="n">
        <v>0.13</v>
      </c>
      <c r="O519" s="27" t="n">
        <f aca="false">MAX(C519:N519)</f>
        <v>0.13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2</v>
      </c>
      <c r="D520" s="29" t="n">
        <v>0.12</v>
      </c>
      <c r="E520" s="29" t="n">
        <v>0.12</v>
      </c>
      <c r="F520" s="29" t="n">
        <v>0.12</v>
      </c>
      <c r="G520" s="29" t="n">
        <v>0.13</v>
      </c>
      <c r="H520" s="29" t="n">
        <v>0.13</v>
      </c>
      <c r="I520" s="29" t="n">
        <v>0.13</v>
      </c>
      <c r="J520" s="29" t="n">
        <v>0.13</v>
      </c>
      <c r="K520" s="29" t="n">
        <v>0.13</v>
      </c>
      <c r="L520" s="29" t="n">
        <v>0.13</v>
      </c>
      <c r="M520" s="29" t="n">
        <v>0.13</v>
      </c>
      <c r="N520" s="29" t="n">
        <v>0.13</v>
      </c>
      <c r="O520" s="27" t="n">
        <f aca="false">MAX(C520:N520)</f>
        <v>0.13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2</v>
      </c>
      <c r="D521" s="31" t="n">
        <f aca="false">ROUND(((D519*2+D518+D520)/4),2)</f>
        <v>0.12</v>
      </c>
      <c r="E521" s="31" t="n">
        <f aca="false">ROUND(((E519*2+E518+E520)/4),2)</f>
        <v>0.12</v>
      </c>
      <c r="F521" s="31" t="n">
        <f aca="false">ROUND(((F519*2+F518+F520)/4),2)</f>
        <v>0.12</v>
      </c>
      <c r="G521" s="31" t="n">
        <f aca="false">ROUND(((G519*2+G518+G520)/4),2)</f>
        <v>0.13</v>
      </c>
      <c r="H521" s="31" t="n">
        <f aca="false">ROUND(((H519*2+H518+H520)/4),2)</f>
        <v>0.13</v>
      </c>
      <c r="I521" s="31" t="n">
        <f aca="false">ROUND(((I519*2+I518+I520)/4),2)</f>
        <v>0.13</v>
      </c>
      <c r="J521" s="31" t="n">
        <f aca="false">ROUND(((J519*2+J518+J520)/4),2)</f>
        <v>0.13</v>
      </c>
      <c r="K521" s="31" t="n">
        <f aca="false">ROUND(((K519*2+K518+K520)/4),2)</f>
        <v>0.13</v>
      </c>
      <c r="L521" s="31" t="n">
        <f aca="false">ROUND(((L519*2+L518+L520)/4),2)</f>
        <v>0.13</v>
      </c>
      <c r="M521" s="31" t="n">
        <f aca="false">ROUND(((M519*2+M518+M520)/4),2)</f>
        <v>0.13</v>
      </c>
      <c r="N521" s="31" t="n">
        <f aca="false">ROUND(((N519*2+N518+N520)/4),2)</f>
        <v>0.13</v>
      </c>
      <c r="O521" s="32" t="n">
        <f aca="false">MAX(C521:N521)</f>
        <v>0.13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1</v>
      </c>
      <c r="D522" s="22" t="n">
        <v>0.11</v>
      </c>
      <c r="E522" s="22" t="n">
        <v>0.11</v>
      </c>
      <c r="F522" s="22" t="n">
        <v>0.11</v>
      </c>
      <c r="G522" s="22" t="n">
        <v>0.11</v>
      </c>
      <c r="H522" s="22" t="n">
        <v>0.11</v>
      </c>
      <c r="I522" s="22" t="n">
        <v>0.11</v>
      </c>
      <c r="J522" s="22" t="n">
        <v>0.11</v>
      </c>
      <c r="K522" s="22" t="n">
        <v>0.11</v>
      </c>
      <c r="L522" s="22" t="n">
        <v>0.11</v>
      </c>
      <c r="M522" s="22" t="n">
        <v>0.11</v>
      </c>
      <c r="N522" s="22" t="n">
        <v>0.11</v>
      </c>
      <c r="O522" s="23" t="n">
        <f aca="false">MAX(C522:N522)</f>
        <v>0.11</v>
      </c>
      <c r="P522" s="24" t="n">
        <f aca="false">MIN(C522:N522)</f>
        <v>0.11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1</v>
      </c>
      <c r="D523" s="26" t="n">
        <v>0.11</v>
      </c>
      <c r="E523" s="26" t="n">
        <v>0.11</v>
      </c>
      <c r="F523" s="26" t="n">
        <v>0.11</v>
      </c>
      <c r="G523" s="26" t="n">
        <v>0.11</v>
      </c>
      <c r="H523" s="26" t="n">
        <v>0.11</v>
      </c>
      <c r="I523" s="26" t="n">
        <v>0.11</v>
      </c>
      <c r="J523" s="26" t="n">
        <v>0.11</v>
      </c>
      <c r="K523" s="26" t="n">
        <v>0.11</v>
      </c>
      <c r="L523" s="26" t="n">
        <v>0.11</v>
      </c>
      <c r="M523" s="26" t="n">
        <v>0.11</v>
      </c>
      <c r="N523" s="26" t="n">
        <v>0.11</v>
      </c>
      <c r="O523" s="27" t="n">
        <f aca="false">MAX(C523:N523)</f>
        <v>0.11</v>
      </c>
      <c r="P523" s="24" t="n">
        <f aca="false">MIN(C523:N523)</f>
        <v>0.11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1</v>
      </c>
      <c r="D524" s="29" t="n">
        <v>0.11</v>
      </c>
      <c r="E524" s="29" t="n">
        <v>0.11</v>
      </c>
      <c r="F524" s="29" t="n">
        <v>0.11</v>
      </c>
      <c r="G524" s="29" t="n">
        <v>0.11</v>
      </c>
      <c r="H524" s="29" t="n">
        <v>0.11</v>
      </c>
      <c r="I524" s="29" t="n">
        <v>0.11</v>
      </c>
      <c r="J524" s="29" t="n">
        <v>0.11</v>
      </c>
      <c r="K524" s="29" t="n">
        <v>0.11</v>
      </c>
      <c r="L524" s="29" t="n">
        <v>0.11</v>
      </c>
      <c r="M524" s="29" t="n">
        <v>0.11</v>
      </c>
      <c r="N524" s="29" t="n">
        <v>0.11</v>
      </c>
      <c r="O524" s="27" t="n">
        <f aca="false">MAX(C524:N524)</f>
        <v>0.11</v>
      </c>
      <c r="P524" s="24" t="n">
        <f aca="false">MIN(C524:N524)</f>
        <v>0.11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1</v>
      </c>
      <c r="D525" s="31" t="n">
        <f aca="false">ROUND(((D523*2+D522+D524)/4),2)</f>
        <v>0.11</v>
      </c>
      <c r="E525" s="31" t="n">
        <f aca="false">ROUND(((E523*2+E522+E524)/4),2)</f>
        <v>0.11</v>
      </c>
      <c r="F525" s="31" t="n">
        <f aca="false">ROUND(((F523*2+F522+F524)/4),2)</f>
        <v>0.11</v>
      </c>
      <c r="G525" s="31" t="n">
        <f aca="false">ROUND(((G523*2+G522+G524)/4),2)</f>
        <v>0.11</v>
      </c>
      <c r="H525" s="31" t="n">
        <f aca="false">ROUND(((H523*2+H522+H524)/4),2)</f>
        <v>0.11</v>
      </c>
      <c r="I525" s="31" t="n">
        <f aca="false">ROUND(((I523*2+I522+I524)/4),2)</f>
        <v>0.11</v>
      </c>
      <c r="J525" s="31" t="n">
        <f aca="false">ROUND(((J523*2+J522+J524)/4),2)</f>
        <v>0.11</v>
      </c>
      <c r="K525" s="31" t="n">
        <f aca="false">ROUND(((K523*2+K522+K524)/4),2)</f>
        <v>0.11</v>
      </c>
      <c r="L525" s="31" t="n">
        <f aca="false">ROUND(((L523*2+L522+L524)/4),2)</f>
        <v>0.11</v>
      </c>
      <c r="M525" s="31" t="n">
        <f aca="false">ROUND(((M523*2+M522+M524)/4),2)</f>
        <v>0.11</v>
      </c>
      <c r="N525" s="31" t="n">
        <f aca="false">ROUND(((N523*2+N522+N524)/4),2)</f>
        <v>0.11</v>
      </c>
      <c r="O525" s="32" t="n">
        <f aca="false">MAX(C525:N525)</f>
        <v>0.11</v>
      </c>
      <c r="P525" s="33" t="n">
        <f aca="false">MIN(C525:N525)</f>
        <v>0.11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1</v>
      </c>
      <c r="D526" s="22" t="n">
        <v>0.11</v>
      </c>
      <c r="E526" s="22" t="n">
        <v>0.11</v>
      </c>
      <c r="F526" s="22" t="n">
        <v>0.11</v>
      </c>
      <c r="G526" s="22" t="n">
        <v>0.11</v>
      </c>
      <c r="H526" s="22" t="n">
        <v>0.11</v>
      </c>
      <c r="I526" s="22" t="n">
        <v>0.11</v>
      </c>
      <c r="J526" s="22" t="n">
        <v>0.11</v>
      </c>
      <c r="K526" s="22" t="n">
        <v>0.11</v>
      </c>
      <c r="L526" s="22" t="n">
        <v>0.11</v>
      </c>
      <c r="M526" s="22" t="n">
        <v>0.11</v>
      </c>
      <c r="N526" s="22" t="n">
        <v>0.11</v>
      </c>
      <c r="O526" s="23" t="n">
        <f aca="false">MAX(C526:N526)</f>
        <v>0.11</v>
      </c>
      <c r="P526" s="24" t="n">
        <f aca="false">MIN(C526:N526)</f>
        <v>0.11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1</v>
      </c>
      <c r="D527" s="26" t="n">
        <v>0.11</v>
      </c>
      <c r="E527" s="26" t="n">
        <v>0.11</v>
      </c>
      <c r="F527" s="26" t="n">
        <v>0.11</v>
      </c>
      <c r="G527" s="26" t="n">
        <v>0.11</v>
      </c>
      <c r="H527" s="26" t="n">
        <v>0.11</v>
      </c>
      <c r="I527" s="26" t="n">
        <v>0.11</v>
      </c>
      <c r="J527" s="26" t="n">
        <v>0.11</v>
      </c>
      <c r="K527" s="26" t="n">
        <v>0.11</v>
      </c>
      <c r="L527" s="26" t="n">
        <v>0.11</v>
      </c>
      <c r="M527" s="26" t="n">
        <v>0.11</v>
      </c>
      <c r="N527" s="26" t="n">
        <v>0.11</v>
      </c>
      <c r="O527" s="27" t="n">
        <f aca="false">MAX(C527:N527)</f>
        <v>0.11</v>
      </c>
      <c r="P527" s="24" t="n">
        <f aca="false">MIN(C527:N527)</f>
        <v>0.11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1</v>
      </c>
      <c r="D528" s="29" t="n">
        <v>0.11</v>
      </c>
      <c r="E528" s="29" t="n">
        <v>0.11</v>
      </c>
      <c r="F528" s="29" t="n">
        <v>0.11</v>
      </c>
      <c r="G528" s="29" t="n">
        <v>0.11</v>
      </c>
      <c r="H528" s="29" t="n">
        <v>0.11</v>
      </c>
      <c r="I528" s="29" t="n">
        <v>0.11</v>
      </c>
      <c r="J528" s="29" t="n">
        <v>0.11</v>
      </c>
      <c r="K528" s="29" t="n">
        <v>0.11</v>
      </c>
      <c r="L528" s="29" t="n">
        <v>0.11</v>
      </c>
      <c r="M528" s="29" t="n">
        <v>0.11</v>
      </c>
      <c r="N528" s="29" t="n">
        <v>0.11</v>
      </c>
      <c r="O528" s="27" t="n">
        <f aca="false">MAX(C528:N528)</f>
        <v>0.11</v>
      </c>
      <c r="P528" s="24" t="n">
        <f aca="false">MIN(C528:N528)</f>
        <v>0.11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1</v>
      </c>
      <c r="D529" s="31" t="n">
        <f aca="false">ROUND(((D527*2+D526+D528)/4),2)</f>
        <v>0.11</v>
      </c>
      <c r="E529" s="31" t="n">
        <f aca="false">ROUND(((E527*2+E526+E528)/4),2)</f>
        <v>0.11</v>
      </c>
      <c r="F529" s="31" t="n">
        <f aca="false">ROUND(((F527*2+F526+F528)/4),2)</f>
        <v>0.11</v>
      </c>
      <c r="G529" s="31" t="n">
        <f aca="false">ROUND(((G527*2+G526+G528)/4),2)</f>
        <v>0.11</v>
      </c>
      <c r="H529" s="31" t="n">
        <f aca="false">ROUND(((H527*2+H526+H528)/4),2)</f>
        <v>0.11</v>
      </c>
      <c r="I529" s="31" t="n">
        <f aca="false">ROUND(((I527*2+I526+I528)/4),2)</f>
        <v>0.11</v>
      </c>
      <c r="J529" s="31" t="n">
        <f aca="false">ROUND(((J527*2+J526+J528)/4),2)</f>
        <v>0.11</v>
      </c>
      <c r="K529" s="31" t="n">
        <f aca="false">ROUND(((K527*2+K526+K528)/4),2)</f>
        <v>0.11</v>
      </c>
      <c r="L529" s="31" t="n">
        <f aca="false">ROUND(((L527*2+L526+L528)/4),2)</f>
        <v>0.11</v>
      </c>
      <c r="M529" s="31" t="n">
        <f aca="false">ROUND(((M527*2+M526+M528)/4),2)</f>
        <v>0.11</v>
      </c>
      <c r="N529" s="31" t="n">
        <f aca="false">ROUND(((N527*2+N526+N528)/4),2)</f>
        <v>0.11</v>
      </c>
      <c r="O529" s="32" t="n">
        <f aca="false">MAX(C529:N529)</f>
        <v>0.11</v>
      </c>
      <c r="P529" s="33" t="n">
        <f aca="false">MIN(C529:N529)</f>
        <v>0.11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1</v>
      </c>
      <c r="D530" s="22" t="n">
        <v>0.11</v>
      </c>
      <c r="E530" s="22" t="n">
        <v>0.11</v>
      </c>
      <c r="F530" s="22" t="n">
        <v>0.11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1</v>
      </c>
      <c r="P530" s="24" t="n">
        <f aca="false">MIN(C530:N530)</f>
        <v>0.11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1</v>
      </c>
      <c r="D531" s="26" t="n">
        <v>0.11</v>
      </c>
      <c r="E531" s="26" t="n">
        <v>0.11</v>
      </c>
      <c r="F531" s="26" t="n">
        <v>0.11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1</v>
      </c>
      <c r="P531" s="24" t="n">
        <f aca="false">MIN(C531:N531)</f>
        <v>0.11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1</v>
      </c>
      <c r="D532" s="29" t="n">
        <v>0.11</v>
      </c>
      <c r="E532" s="29" t="n">
        <v>0.11</v>
      </c>
      <c r="F532" s="29" t="n">
        <v>0.11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1</v>
      </c>
      <c r="P532" s="24" t="n">
        <f aca="false">MIN(C532:N532)</f>
        <v>0.11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1</v>
      </c>
      <c r="D533" s="31" t="n">
        <f aca="false">ROUND(((D531*2+D530+D532)/4),2)</f>
        <v>0.11</v>
      </c>
      <c r="E533" s="31" t="n">
        <f aca="false">ROUND(((E531*2+E530+E532)/4),2)</f>
        <v>0.11</v>
      </c>
      <c r="F533" s="31" t="n">
        <f aca="false">ROUND(((F531*2+F530+F532)/4),2)</f>
        <v>0.11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1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21" activePane="bottomRight" state="frozen"/>
      <selection pane="topLeft" activeCell="A1" activeCellId="0" sqref="A1"/>
      <selection pane="topRight" activeCell="C1" activeCellId="0" sqref="C1"/>
      <selection pane="bottomLeft" activeCell="A521" activeCellId="0" sqref="A521"/>
      <selection pane="bottomRight" activeCell="M520" activeCellId="0" sqref="M5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2</v>
      </c>
      <c r="I331" s="26" t="n">
        <v>0.12</v>
      </c>
      <c r="J331" s="26" t="n">
        <v>0.12</v>
      </c>
      <c r="K331" s="26" t="n">
        <v>0.12</v>
      </c>
      <c r="L331" s="26" t="n">
        <v>0.12</v>
      </c>
      <c r="M331" s="26" t="n">
        <v>0.12</v>
      </c>
      <c r="N331" s="26" t="n">
        <v>0.12</v>
      </c>
      <c r="O331" s="27" t="n">
        <f aca="false">MAX(C331:N331)</f>
        <v>0.12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2</v>
      </c>
      <c r="I332" s="29" t="n">
        <v>0.12</v>
      </c>
      <c r="J332" s="29" t="n">
        <v>0.12</v>
      </c>
      <c r="K332" s="29" t="n">
        <v>0.12</v>
      </c>
      <c r="L332" s="29" t="n">
        <v>0.12</v>
      </c>
      <c r="M332" s="29" t="n">
        <v>0.12</v>
      </c>
      <c r="N332" s="29" t="n">
        <v>0.12</v>
      </c>
      <c r="O332" s="27" t="n">
        <f aca="false">MAX(C332:N332)</f>
        <v>0.12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2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2</v>
      </c>
      <c r="M333" s="31" t="n">
        <f aca="false">ROUND(((M331*2+M330+M332)/4),2)</f>
        <v>0.12</v>
      </c>
      <c r="N333" s="31" t="n">
        <f aca="false">ROUND(((N331*2+N330+N332)/4),2)</f>
        <v>0.12</v>
      </c>
      <c r="O333" s="32" t="n">
        <f aca="false">MAX(C333:N333)</f>
        <v>0.12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2</v>
      </c>
      <c r="F335" s="26" t="n">
        <v>0.12</v>
      </c>
      <c r="G335" s="26" t="n">
        <v>0.12</v>
      </c>
      <c r="H335" s="26" t="n">
        <v>0.12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2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2</v>
      </c>
      <c r="F336" s="29" t="n">
        <v>0.12</v>
      </c>
      <c r="G336" s="29" t="n">
        <v>0.12</v>
      </c>
      <c r="H336" s="29" t="n">
        <v>0.12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2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2</v>
      </c>
      <c r="F337" s="31" t="n">
        <f aca="false">ROUND(((F335*2+F334+F336)/4),2)</f>
        <v>0.12</v>
      </c>
      <c r="G337" s="31" t="n">
        <f aca="false">ROUND(((G335*2+G334+G336)/4),2)</f>
        <v>0.12</v>
      </c>
      <c r="H337" s="31" t="n">
        <f aca="false">ROUND(((H335*2+H334+H336)/4),2)</f>
        <v>0.12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2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3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4</v>
      </c>
      <c r="H410" s="22" t="n">
        <v>0.14</v>
      </c>
      <c r="I410" s="22" t="n">
        <v>0.14</v>
      </c>
      <c r="J410" s="22" t="n">
        <v>0.14</v>
      </c>
      <c r="K410" s="22" t="n">
        <v>0.14</v>
      </c>
      <c r="L410" s="22" t="n">
        <v>0.14</v>
      </c>
      <c r="M410" s="22" t="n">
        <v>0.14</v>
      </c>
      <c r="N410" s="22" t="n">
        <v>0.14</v>
      </c>
      <c r="O410" s="23" t="n">
        <f aca="false">MAX(C410:N410)</f>
        <v>0.14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4</v>
      </c>
      <c r="H411" s="26" t="n">
        <v>0.14</v>
      </c>
      <c r="I411" s="26" t="n">
        <v>0.14</v>
      </c>
      <c r="J411" s="26" t="n">
        <v>0.14</v>
      </c>
      <c r="K411" s="26" t="n">
        <v>0.14</v>
      </c>
      <c r="L411" s="26" t="n">
        <v>0.14</v>
      </c>
      <c r="M411" s="26" t="n">
        <v>0.14</v>
      </c>
      <c r="N411" s="26" t="n">
        <v>0.14</v>
      </c>
      <c r="O411" s="27" t="n">
        <f aca="false">MAX(C411:N411)</f>
        <v>0.14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4</v>
      </c>
      <c r="H412" s="29" t="n">
        <v>0.14</v>
      </c>
      <c r="I412" s="29" t="n">
        <v>0.14</v>
      </c>
      <c r="J412" s="29" t="n">
        <v>0.14</v>
      </c>
      <c r="K412" s="29" t="n">
        <v>0.14</v>
      </c>
      <c r="L412" s="29" t="n">
        <v>0.14</v>
      </c>
      <c r="M412" s="29" t="n">
        <v>0.14</v>
      </c>
      <c r="N412" s="29" t="n">
        <v>0.14</v>
      </c>
      <c r="O412" s="27" t="n">
        <f aca="false">MAX(C412:N412)</f>
        <v>0.14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4</v>
      </c>
      <c r="H413" s="31" t="n">
        <f aca="false">ROUND(((H411*2+H410+H412)/4),2)</f>
        <v>0.14</v>
      </c>
      <c r="I413" s="31" t="n">
        <f aca="false">ROUND(((I411*2+I410+I412)/4),2)</f>
        <v>0.14</v>
      </c>
      <c r="J413" s="31" t="n">
        <f aca="false">ROUND(((J411*2+J410+J412)/4),2)</f>
        <v>0.14</v>
      </c>
      <c r="K413" s="31" t="n">
        <f aca="false">ROUND(((K411*2+K410+K412)/4),2)</f>
        <v>0.14</v>
      </c>
      <c r="L413" s="31" t="n">
        <f aca="false">ROUND(((L411*2+L410+L412)/4),2)</f>
        <v>0.14</v>
      </c>
      <c r="M413" s="31" t="n">
        <f aca="false">ROUND(((M411*2+M410+M412)/4),2)</f>
        <v>0.14</v>
      </c>
      <c r="N413" s="31" t="n">
        <f aca="false">ROUND(((N411*2+N410+N412)/4),2)</f>
        <v>0.14</v>
      </c>
      <c r="O413" s="32" t="n">
        <f aca="false">MAX(C413:N413)</f>
        <v>0.14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4</v>
      </c>
      <c r="D414" s="22" t="n">
        <v>0.14</v>
      </c>
      <c r="E414" s="22" t="n">
        <v>0.14</v>
      </c>
      <c r="F414" s="22" t="n">
        <v>0.14</v>
      </c>
      <c r="G414" s="22" t="n">
        <v>0.14</v>
      </c>
      <c r="H414" s="22" t="n">
        <v>0.14</v>
      </c>
      <c r="I414" s="22" t="n">
        <v>0.14</v>
      </c>
      <c r="J414" s="22" t="n">
        <v>0.15</v>
      </c>
      <c r="K414" s="22" t="n">
        <v>0.15</v>
      </c>
      <c r="L414" s="22" t="n">
        <v>0.15</v>
      </c>
      <c r="M414" s="22" t="n">
        <v>0.15</v>
      </c>
      <c r="N414" s="22" t="n">
        <v>0.15</v>
      </c>
      <c r="O414" s="23" t="n">
        <f aca="false">MAX(C414:N414)</f>
        <v>0.15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4</v>
      </c>
      <c r="D415" s="26" t="n">
        <v>0.14</v>
      </c>
      <c r="E415" s="26" t="n">
        <v>0.14</v>
      </c>
      <c r="F415" s="26" t="n">
        <v>0.14</v>
      </c>
      <c r="G415" s="26" t="n">
        <v>0.14</v>
      </c>
      <c r="H415" s="26" t="n">
        <v>0.14</v>
      </c>
      <c r="I415" s="26" t="n">
        <v>0.14</v>
      </c>
      <c r="J415" s="26" t="n">
        <v>0.15</v>
      </c>
      <c r="K415" s="26" t="n">
        <v>0.15</v>
      </c>
      <c r="L415" s="26" t="n">
        <v>0.15</v>
      </c>
      <c r="M415" s="26" t="n">
        <v>0.15</v>
      </c>
      <c r="N415" s="26" t="n">
        <v>0.15</v>
      </c>
      <c r="O415" s="27" t="n">
        <f aca="false">MAX(C415:N415)</f>
        <v>0.15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4</v>
      </c>
      <c r="D416" s="29" t="n">
        <v>0.14</v>
      </c>
      <c r="E416" s="29" t="n">
        <v>0.14</v>
      </c>
      <c r="F416" s="29" t="n">
        <v>0.14</v>
      </c>
      <c r="G416" s="29" t="n">
        <v>0.14</v>
      </c>
      <c r="H416" s="29" t="n">
        <v>0.14</v>
      </c>
      <c r="I416" s="29" t="n">
        <v>0.14</v>
      </c>
      <c r="J416" s="29" t="n">
        <v>0.15</v>
      </c>
      <c r="K416" s="29" t="n">
        <v>0.15</v>
      </c>
      <c r="L416" s="29" t="n">
        <v>0.15</v>
      </c>
      <c r="M416" s="29" t="n">
        <v>0.15</v>
      </c>
      <c r="N416" s="29" t="n">
        <v>0.15</v>
      </c>
      <c r="O416" s="27" t="n">
        <f aca="false">MAX(C416:N416)</f>
        <v>0.15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4</v>
      </c>
      <c r="D417" s="31" t="n">
        <f aca="false">ROUND(((D415*2+D414+D416)/4),2)</f>
        <v>0.14</v>
      </c>
      <c r="E417" s="31" t="n">
        <f aca="false">ROUND(((E415*2+E414+E416)/4),2)</f>
        <v>0.14</v>
      </c>
      <c r="F417" s="31" t="n">
        <f aca="false">ROUND(((F415*2+F414+F416)/4),2)</f>
        <v>0.14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5</v>
      </c>
      <c r="K417" s="31" t="n">
        <f aca="false">ROUND(((K415*2+K414+K416)/4),2)</f>
        <v>0.15</v>
      </c>
      <c r="L417" s="31" t="n">
        <f aca="false">ROUND(((L415*2+L414+L416)/4),2)</f>
        <v>0.15</v>
      </c>
      <c r="M417" s="31" t="n">
        <f aca="false">ROUND(((M415*2+M414+M416)/4),2)</f>
        <v>0.15</v>
      </c>
      <c r="N417" s="31" t="n">
        <f aca="false">ROUND(((N415*2+N414+N416)/4),2)</f>
        <v>0.15</v>
      </c>
      <c r="O417" s="32" t="n">
        <f aca="false">MAX(C417:N417)</f>
        <v>0.15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 t="n">
        <v>0.15</v>
      </c>
      <c r="H418" s="22" t="n">
        <v>0.15</v>
      </c>
      <c r="I418" s="22" t="n">
        <v>0.15</v>
      </c>
      <c r="J418" s="22" t="n">
        <v>0.15</v>
      </c>
      <c r="K418" s="22" t="n">
        <v>0.15</v>
      </c>
      <c r="L418" s="22" t="n">
        <v>0.15</v>
      </c>
      <c r="M418" s="22" t="n">
        <v>0.15</v>
      </c>
      <c r="N418" s="22" t="n">
        <v>0.15</v>
      </c>
      <c r="O418" s="23" t="n">
        <f aca="false">MAX(C418:N418)</f>
        <v>0.15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 t="n">
        <v>0.15</v>
      </c>
      <c r="H419" s="26" t="n">
        <v>0.15</v>
      </c>
      <c r="I419" s="26" t="n">
        <v>0.15</v>
      </c>
      <c r="J419" s="26" t="n">
        <v>0.15</v>
      </c>
      <c r="K419" s="26" t="n">
        <v>0.15</v>
      </c>
      <c r="L419" s="26" t="n">
        <v>0.15</v>
      </c>
      <c r="M419" s="26" t="n">
        <v>0.15</v>
      </c>
      <c r="N419" s="26" t="n">
        <v>0.15</v>
      </c>
      <c r="O419" s="27" t="n">
        <f aca="false">MAX(C419:N419)</f>
        <v>0.15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 t="n">
        <v>0.15</v>
      </c>
      <c r="H420" s="29" t="n">
        <v>0.15</v>
      </c>
      <c r="I420" s="29" t="n">
        <v>0.15</v>
      </c>
      <c r="J420" s="29" t="n">
        <v>0.15</v>
      </c>
      <c r="K420" s="29" t="n">
        <v>0.15</v>
      </c>
      <c r="L420" s="29" t="n">
        <v>0.15</v>
      </c>
      <c r="M420" s="29" t="n">
        <v>0.15</v>
      </c>
      <c r="N420" s="29" t="n">
        <v>0.15</v>
      </c>
      <c r="O420" s="27" t="n">
        <f aca="false">MAX(C420:N420)</f>
        <v>0.15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.15</v>
      </c>
      <c r="H421" s="31" t="n">
        <f aca="false">ROUND(((H419*2+H418+H420)/4),2)</f>
        <v>0.15</v>
      </c>
      <c r="I421" s="31" t="n">
        <f aca="false">ROUND(((I419*2+I418+I420)/4),2)</f>
        <v>0.15</v>
      </c>
      <c r="J421" s="31" t="n">
        <f aca="false">ROUND(((J419*2+J418+J420)/4),2)</f>
        <v>0.15</v>
      </c>
      <c r="K421" s="31" t="n">
        <f aca="false">ROUND(((K419*2+K418+K420)/4),2)</f>
        <v>0.15</v>
      </c>
      <c r="L421" s="31" t="n">
        <f aca="false">ROUND(((L419*2+L418+L420)/4),2)</f>
        <v>0.15</v>
      </c>
      <c r="M421" s="31" t="n">
        <f aca="false">ROUND(((M419*2+M418+M420)/4),2)</f>
        <v>0.15</v>
      </c>
      <c r="N421" s="31" t="n">
        <f aca="false">ROUND(((N419*2+N418+N420)/4),2)</f>
        <v>0.15</v>
      </c>
      <c r="O421" s="32" t="n">
        <f aca="false">MAX(C421:N421)</f>
        <v>0.15</v>
      </c>
      <c r="P421" s="33" t="n">
        <f aca="false">MIN(C421:N421)</f>
        <v>0.15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5</v>
      </c>
      <c r="D422" s="22" t="n">
        <v>0.15</v>
      </c>
      <c r="E422" s="22" t="n">
        <v>0.15</v>
      </c>
      <c r="F422" s="22" t="n">
        <v>0.15</v>
      </c>
      <c r="G422" s="22" t="n">
        <v>0.15</v>
      </c>
      <c r="H422" s="22" t="n">
        <v>0.15</v>
      </c>
      <c r="I422" s="22" t="n">
        <v>0.15</v>
      </c>
      <c r="J422" s="22" t="n">
        <v>0.15</v>
      </c>
      <c r="K422" s="22" t="n">
        <v>0.15</v>
      </c>
      <c r="L422" s="22" t="n">
        <v>0.15</v>
      </c>
      <c r="M422" s="22" t="n">
        <v>0.15</v>
      </c>
      <c r="N422" s="22" t="n">
        <v>0.15</v>
      </c>
      <c r="O422" s="23" t="n">
        <f aca="false">MAX(C422:N422)</f>
        <v>0.15</v>
      </c>
      <c r="P422" s="24" t="n">
        <f aca="false">MIN(C422:N422)</f>
        <v>0.15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5</v>
      </c>
      <c r="D423" s="26" t="n">
        <v>0.15</v>
      </c>
      <c r="E423" s="26" t="n">
        <v>0.15</v>
      </c>
      <c r="F423" s="26" t="n">
        <v>0.15</v>
      </c>
      <c r="G423" s="26" t="n">
        <v>0.15</v>
      </c>
      <c r="H423" s="26" t="n">
        <v>0.15</v>
      </c>
      <c r="I423" s="26" t="n">
        <v>0.15</v>
      </c>
      <c r="J423" s="26" t="n">
        <v>0.15</v>
      </c>
      <c r="K423" s="26" t="n">
        <v>0.15</v>
      </c>
      <c r="L423" s="26" t="n">
        <v>0.15</v>
      </c>
      <c r="M423" s="26" t="n">
        <v>0.15</v>
      </c>
      <c r="N423" s="26" t="n">
        <v>0.15</v>
      </c>
      <c r="O423" s="27" t="n">
        <f aca="false">MAX(C423:N423)</f>
        <v>0.15</v>
      </c>
      <c r="P423" s="24" t="n">
        <f aca="false">MIN(C423:N423)</f>
        <v>0.15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5</v>
      </c>
      <c r="D424" s="29" t="n">
        <v>0.15</v>
      </c>
      <c r="E424" s="29" t="n">
        <v>0.15</v>
      </c>
      <c r="F424" s="29" t="n">
        <v>0.15</v>
      </c>
      <c r="G424" s="29" t="n">
        <v>0.15</v>
      </c>
      <c r="H424" s="29" t="n">
        <v>0.15</v>
      </c>
      <c r="I424" s="29" t="n">
        <v>0.15</v>
      </c>
      <c r="J424" s="29" t="n">
        <v>0.15</v>
      </c>
      <c r="K424" s="29" t="n">
        <v>0.15</v>
      </c>
      <c r="L424" s="29" t="n">
        <v>0.15</v>
      </c>
      <c r="M424" s="29" t="n">
        <v>0.15</v>
      </c>
      <c r="N424" s="29" t="n">
        <v>0.15</v>
      </c>
      <c r="O424" s="27" t="n">
        <f aca="false">MAX(C424:N424)</f>
        <v>0.15</v>
      </c>
      <c r="P424" s="24" t="n">
        <f aca="false">MIN(C424:N424)</f>
        <v>0.15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5</v>
      </c>
      <c r="D425" s="31" t="n">
        <f aca="false">ROUND(((D423*2+D422+D424)/4),2)</f>
        <v>0.15</v>
      </c>
      <c r="E425" s="31" t="n">
        <f aca="false">ROUND(((E423*2+E422+E424)/4),2)</f>
        <v>0.15</v>
      </c>
      <c r="F425" s="31" t="n">
        <f aca="false">ROUND(((F423*2+F422+F424)/4),2)</f>
        <v>0.15</v>
      </c>
      <c r="G425" s="31" t="n">
        <f aca="false">ROUND(((G423*2+G422+G424)/4),2)</f>
        <v>0.15</v>
      </c>
      <c r="H425" s="31" t="n">
        <f aca="false">ROUND(((H423*2+H422+H424)/4),2)</f>
        <v>0.15</v>
      </c>
      <c r="I425" s="31" t="n">
        <f aca="false">ROUND(((I423*2+I422+I424)/4),2)</f>
        <v>0.15</v>
      </c>
      <c r="J425" s="31" t="n">
        <f aca="false">ROUND(((J423*2+J422+J424)/4),2)</f>
        <v>0.15</v>
      </c>
      <c r="K425" s="31" t="n">
        <f aca="false">ROUND(((K423*2+K422+K424)/4),2)</f>
        <v>0.15</v>
      </c>
      <c r="L425" s="31" t="n">
        <f aca="false">ROUND(((L423*2+L422+L424)/4),2)</f>
        <v>0.15</v>
      </c>
      <c r="M425" s="31" t="n">
        <f aca="false">ROUND(((M423*2+M422+M424)/4),2)</f>
        <v>0.15</v>
      </c>
      <c r="N425" s="31" t="n">
        <f aca="false">ROUND(((N423*2+N422+N424)/4),2)</f>
        <v>0.15</v>
      </c>
      <c r="O425" s="32" t="n">
        <f aca="false">MAX(C425:N425)</f>
        <v>0.15</v>
      </c>
      <c r="P425" s="33" t="n">
        <f aca="false">MIN(C425:N425)</f>
        <v>0.15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5</v>
      </c>
      <c r="D426" s="22" t="n">
        <v>0.15</v>
      </c>
      <c r="E426" s="22" t="n">
        <v>0.15</v>
      </c>
      <c r="F426" s="22" t="n">
        <v>0.15</v>
      </c>
      <c r="G426" s="22" t="n">
        <v>0.15</v>
      </c>
      <c r="H426" s="22" t="n">
        <v>0.15</v>
      </c>
      <c r="I426" s="22" t="n">
        <v>0.15</v>
      </c>
      <c r="J426" s="22" t="n">
        <v>0.15</v>
      </c>
      <c r="K426" s="22" t="n">
        <v>0.15</v>
      </c>
      <c r="L426" s="22" t="n">
        <v>0.15</v>
      </c>
      <c r="M426" s="22" t="n">
        <v>0.15</v>
      </c>
      <c r="N426" s="22" t="n">
        <v>0.15</v>
      </c>
      <c r="O426" s="23" t="n">
        <f aca="false">MAX(C426:N426)</f>
        <v>0.15</v>
      </c>
      <c r="P426" s="24" t="n">
        <f aca="false">MIN(C426:N426)</f>
        <v>0.15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5</v>
      </c>
      <c r="D427" s="26" t="n">
        <v>0.15</v>
      </c>
      <c r="E427" s="26" t="n">
        <v>0.15</v>
      </c>
      <c r="F427" s="26" t="n">
        <v>0.15</v>
      </c>
      <c r="G427" s="26" t="n">
        <v>0.15</v>
      </c>
      <c r="H427" s="26" t="n">
        <v>0.15</v>
      </c>
      <c r="I427" s="26" t="n">
        <v>0.15</v>
      </c>
      <c r="J427" s="26" t="n">
        <v>0.15</v>
      </c>
      <c r="K427" s="26" t="n">
        <v>0.15</v>
      </c>
      <c r="L427" s="26" t="n">
        <v>0.15</v>
      </c>
      <c r="M427" s="26" t="n">
        <v>0.15</v>
      </c>
      <c r="N427" s="26" t="n">
        <v>0.15</v>
      </c>
      <c r="O427" s="27" t="n">
        <f aca="false">MAX(C427:N427)</f>
        <v>0.15</v>
      </c>
      <c r="P427" s="24" t="n">
        <f aca="false">MIN(C427:N427)</f>
        <v>0.15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5</v>
      </c>
      <c r="D428" s="29" t="n">
        <v>0.15</v>
      </c>
      <c r="E428" s="29" t="n">
        <v>0.15</v>
      </c>
      <c r="F428" s="29" t="n">
        <v>0.15</v>
      </c>
      <c r="G428" s="29" t="n">
        <v>0.15</v>
      </c>
      <c r="H428" s="29" t="n">
        <v>0.15</v>
      </c>
      <c r="I428" s="29" t="n">
        <v>0.15</v>
      </c>
      <c r="J428" s="29" t="n">
        <v>0.15</v>
      </c>
      <c r="K428" s="29" t="n">
        <v>0.15</v>
      </c>
      <c r="L428" s="29" t="n">
        <v>0.15</v>
      </c>
      <c r="M428" s="29" t="n">
        <v>0.15</v>
      </c>
      <c r="N428" s="29" t="n">
        <v>0.15</v>
      </c>
      <c r="O428" s="27" t="n">
        <f aca="false">MAX(C428:N428)</f>
        <v>0.15</v>
      </c>
      <c r="P428" s="24" t="n">
        <f aca="false">MIN(C428:N428)</f>
        <v>0.15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5</v>
      </c>
      <c r="D429" s="31" t="n">
        <f aca="false">ROUND(((D427*2+D426+D428)/4),2)</f>
        <v>0.15</v>
      </c>
      <c r="E429" s="31" t="n">
        <f aca="false">ROUND(((E427*2+E426+E428)/4),2)</f>
        <v>0.15</v>
      </c>
      <c r="F429" s="31" t="n">
        <f aca="false">ROUND(((F427*2+F426+F428)/4),2)</f>
        <v>0.15</v>
      </c>
      <c r="G429" s="31" t="n">
        <f aca="false">ROUND(((G427*2+G426+G428)/4),2)</f>
        <v>0.15</v>
      </c>
      <c r="H429" s="31" t="n">
        <f aca="false">ROUND(((H427*2+H426+H428)/4),2)</f>
        <v>0.15</v>
      </c>
      <c r="I429" s="31" t="n">
        <f aca="false">ROUND(((I427*2+I426+I428)/4),2)</f>
        <v>0.15</v>
      </c>
      <c r="J429" s="31" t="n">
        <f aca="false">ROUND(((J427*2+J426+J428)/4),2)</f>
        <v>0.15</v>
      </c>
      <c r="K429" s="31" t="n">
        <f aca="false">ROUND(((K427*2+K426+K428)/4),2)</f>
        <v>0.15</v>
      </c>
      <c r="L429" s="31" t="n">
        <f aca="false">ROUND(((L427*2+L426+L428)/4),2)</f>
        <v>0.15</v>
      </c>
      <c r="M429" s="31" t="n">
        <f aca="false">ROUND(((M427*2+M426+M428)/4),2)</f>
        <v>0.15</v>
      </c>
      <c r="N429" s="31" t="n">
        <f aca="false">ROUND(((N427*2+N426+N428)/4),2)</f>
        <v>0.15</v>
      </c>
      <c r="O429" s="32" t="n">
        <f aca="false">MAX(C429:N429)</f>
        <v>0.15</v>
      </c>
      <c r="P429" s="33" t="n">
        <f aca="false">MIN(C429:N429)</f>
        <v>0.15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5</v>
      </c>
      <c r="D430" s="22" t="n">
        <v>0.15</v>
      </c>
      <c r="E430" s="22" t="n">
        <v>0.15</v>
      </c>
      <c r="F430" s="22" t="n">
        <v>0.15</v>
      </c>
      <c r="G430" s="22" t="n">
        <v>0.15</v>
      </c>
      <c r="H430" s="22" t="n">
        <v>0.15</v>
      </c>
      <c r="I430" s="22" t="n">
        <v>0.15</v>
      </c>
      <c r="J430" s="22" t="n">
        <v>0.15</v>
      </c>
      <c r="K430" s="22" t="n">
        <v>0.15</v>
      </c>
      <c r="L430" s="22" t="n">
        <v>0.15</v>
      </c>
      <c r="M430" s="22" t="n">
        <v>0.15</v>
      </c>
      <c r="N430" s="22" t="n">
        <v>0.15</v>
      </c>
      <c r="O430" s="23" t="n">
        <f aca="false">MAX(C430:N430)</f>
        <v>0.15</v>
      </c>
      <c r="P430" s="24" t="n">
        <f aca="false">MIN(C430:N430)</f>
        <v>0.15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5</v>
      </c>
      <c r="D431" s="26" t="n">
        <v>0.15</v>
      </c>
      <c r="E431" s="26" t="n">
        <v>0.15</v>
      </c>
      <c r="F431" s="26" t="n">
        <v>0.15</v>
      </c>
      <c r="G431" s="26" t="n">
        <v>0.15</v>
      </c>
      <c r="H431" s="26" t="n">
        <v>0.15</v>
      </c>
      <c r="I431" s="26" t="n">
        <v>0.15</v>
      </c>
      <c r="J431" s="26" t="n">
        <v>0.15</v>
      </c>
      <c r="K431" s="26" t="n">
        <v>0.15</v>
      </c>
      <c r="L431" s="26" t="n">
        <v>0.15</v>
      </c>
      <c r="M431" s="26" t="n">
        <v>0.15</v>
      </c>
      <c r="N431" s="26" t="n">
        <v>0.15</v>
      </c>
      <c r="O431" s="27" t="n">
        <f aca="false">MAX(C431:N431)</f>
        <v>0.15</v>
      </c>
      <c r="P431" s="24" t="n">
        <f aca="false">MIN(C431:N431)</f>
        <v>0.15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5</v>
      </c>
      <c r="D432" s="29" t="n">
        <v>0.15</v>
      </c>
      <c r="E432" s="29" t="n">
        <v>0.15</v>
      </c>
      <c r="F432" s="29" t="n">
        <v>0.15</v>
      </c>
      <c r="G432" s="29" t="n">
        <v>0.15</v>
      </c>
      <c r="H432" s="29" t="n">
        <v>0.15</v>
      </c>
      <c r="I432" s="29" t="n">
        <v>0.15</v>
      </c>
      <c r="J432" s="29" t="n">
        <v>0.15</v>
      </c>
      <c r="K432" s="29" t="n">
        <v>0.15</v>
      </c>
      <c r="L432" s="29" t="n">
        <v>0.15</v>
      </c>
      <c r="M432" s="29" t="n">
        <v>0.15</v>
      </c>
      <c r="N432" s="29" t="n">
        <v>0.15</v>
      </c>
      <c r="O432" s="27" t="n">
        <f aca="false">MAX(C432:N432)</f>
        <v>0.15</v>
      </c>
      <c r="P432" s="24" t="n">
        <f aca="false">MIN(C432:N432)</f>
        <v>0.15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5</v>
      </c>
      <c r="D433" s="31" t="n">
        <f aca="false">ROUND(((D431*2+D430+D432)/4),2)</f>
        <v>0.15</v>
      </c>
      <c r="E433" s="31" t="n">
        <f aca="false">ROUND(((E431*2+E430+E432)/4),2)</f>
        <v>0.15</v>
      </c>
      <c r="F433" s="31" t="n">
        <f aca="false">ROUND(((F431*2+F430+F432)/4),2)</f>
        <v>0.15</v>
      </c>
      <c r="G433" s="31" t="n">
        <f aca="false">ROUND(((G431*2+G430+G432)/4),2)</f>
        <v>0.15</v>
      </c>
      <c r="H433" s="31" t="n">
        <f aca="false">ROUND(((H431*2+H430+H432)/4),2)</f>
        <v>0.15</v>
      </c>
      <c r="I433" s="31" t="n">
        <f aca="false">ROUND(((I431*2+I430+I432)/4),2)</f>
        <v>0.15</v>
      </c>
      <c r="J433" s="31" t="n">
        <f aca="false">ROUND(((J431*2+J430+J432)/4),2)</f>
        <v>0.15</v>
      </c>
      <c r="K433" s="31" t="n">
        <f aca="false">ROUND(((K431*2+K430+K432)/4),2)</f>
        <v>0.15</v>
      </c>
      <c r="L433" s="31" t="n">
        <f aca="false">ROUND(((L431*2+L430+L432)/4),2)</f>
        <v>0.15</v>
      </c>
      <c r="M433" s="31" t="n">
        <f aca="false">ROUND(((M431*2+M430+M432)/4),2)</f>
        <v>0.15</v>
      </c>
      <c r="N433" s="31" t="n">
        <f aca="false">ROUND(((N431*2+N430+N432)/4),2)</f>
        <v>0.15</v>
      </c>
      <c r="O433" s="32" t="n">
        <f aca="false">MAX(C433:N433)</f>
        <v>0.15</v>
      </c>
      <c r="P433" s="33" t="n">
        <f aca="false">MIN(C433:N433)</f>
        <v>0.15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5</v>
      </c>
      <c r="D434" s="22" t="n">
        <v>0.15</v>
      </c>
      <c r="E434" s="22" t="n">
        <v>0.15</v>
      </c>
      <c r="F434" s="22" t="n">
        <v>0.15</v>
      </c>
      <c r="G434" s="22" t="n">
        <v>0.15</v>
      </c>
      <c r="H434" s="22" t="n">
        <v>0.15</v>
      </c>
      <c r="I434" s="22" t="n">
        <v>0.15</v>
      </c>
      <c r="J434" s="22" t="n">
        <v>0.15</v>
      </c>
      <c r="K434" s="22" t="n">
        <v>0.15</v>
      </c>
      <c r="L434" s="22" t="n">
        <v>0.15</v>
      </c>
      <c r="M434" s="22" t="n">
        <v>0.15</v>
      </c>
      <c r="N434" s="22" t="n">
        <v>0.15</v>
      </c>
      <c r="O434" s="23" t="n">
        <f aca="false">MAX(C434:N434)</f>
        <v>0.15</v>
      </c>
      <c r="P434" s="24" t="n">
        <f aca="false">MIN(C434:N434)</f>
        <v>0.15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5</v>
      </c>
      <c r="D435" s="26" t="n">
        <v>0.15</v>
      </c>
      <c r="E435" s="26" t="n">
        <v>0.15</v>
      </c>
      <c r="F435" s="26" t="n">
        <v>0.15</v>
      </c>
      <c r="G435" s="26" t="n">
        <v>0.15</v>
      </c>
      <c r="H435" s="26" t="n">
        <v>0.15</v>
      </c>
      <c r="I435" s="26" t="n">
        <v>0.15</v>
      </c>
      <c r="J435" s="26" t="n">
        <v>0.15</v>
      </c>
      <c r="K435" s="26" t="n">
        <v>0.15</v>
      </c>
      <c r="L435" s="26" t="n">
        <v>0.15</v>
      </c>
      <c r="M435" s="26" t="n">
        <v>0.15</v>
      </c>
      <c r="N435" s="26" t="n">
        <v>0.15</v>
      </c>
      <c r="O435" s="27" t="n">
        <f aca="false">MAX(C435:N435)</f>
        <v>0.15</v>
      </c>
      <c r="P435" s="24" t="n">
        <f aca="false">MIN(C435:N435)</f>
        <v>0.15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5</v>
      </c>
      <c r="D436" s="29" t="n">
        <v>0.15</v>
      </c>
      <c r="E436" s="29" t="n">
        <v>0.15</v>
      </c>
      <c r="F436" s="29" t="n">
        <v>0.15</v>
      </c>
      <c r="G436" s="29" t="n">
        <v>0.15</v>
      </c>
      <c r="H436" s="29" t="n">
        <v>0.15</v>
      </c>
      <c r="I436" s="29" t="n">
        <v>0.15</v>
      </c>
      <c r="J436" s="29" t="n">
        <v>0.15</v>
      </c>
      <c r="K436" s="29" t="n">
        <v>0.15</v>
      </c>
      <c r="L436" s="29" t="n">
        <v>0.15</v>
      </c>
      <c r="M436" s="29" t="n">
        <v>0.15</v>
      </c>
      <c r="N436" s="29" t="n">
        <v>0.15</v>
      </c>
      <c r="O436" s="27" t="n">
        <f aca="false">MAX(C436:N436)</f>
        <v>0.15</v>
      </c>
      <c r="P436" s="24" t="n">
        <f aca="false">MIN(C436:N436)</f>
        <v>0.15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5</v>
      </c>
      <c r="D437" s="31" t="n">
        <f aca="false">ROUND(((D435*2+D434+D436)/4),2)</f>
        <v>0.15</v>
      </c>
      <c r="E437" s="31" t="n">
        <f aca="false">ROUND(((E435*2+E434+E436)/4),2)</f>
        <v>0.15</v>
      </c>
      <c r="F437" s="31" t="n">
        <f aca="false">ROUND(((F435*2+F434+F436)/4),2)</f>
        <v>0.15</v>
      </c>
      <c r="G437" s="31" t="n">
        <f aca="false">ROUND(((G435*2+G434+G436)/4),2)</f>
        <v>0.15</v>
      </c>
      <c r="H437" s="31" t="n">
        <f aca="false">ROUND(((H435*2+H434+H436)/4),2)</f>
        <v>0.15</v>
      </c>
      <c r="I437" s="31" t="n">
        <f aca="false">ROUND(((I435*2+I434+I436)/4),2)</f>
        <v>0.15</v>
      </c>
      <c r="J437" s="31" t="n">
        <f aca="false">ROUND(((J435*2+J434+J436)/4),2)</f>
        <v>0.15</v>
      </c>
      <c r="K437" s="31" t="n">
        <f aca="false">ROUND(((K435*2+K434+K436)/4),2)</f>
        <v>0.15</v>
      </c>
      <c r="L437" s="31" t="n">
        <f aca="false">ROUND(((L435*2+L434+L436)/4),2)</f>
        <v>0.15</v>
      </c>
      <c r="M437" s="31" t="n">
        <f aca="false">ROUND(((M435*2+M434+M436)/4),2)</f>
        <v>0.15</v>
      </c>
      <c r="N437" s="31" t="n">
        <f aca="false">ROUND(((N435*2+N434+N436)/4),2)</f>
        <v>0.15</v>
      </c>
      <c r="O437" s="32" t="n">
        <f aca="false">MAX(C437:N437)</f>
        <v>0.15</v>
      </c>
      <c r="P437" s="33" t="n">
        <f aca="false">MIN(C437:N437)</f>
        <v>0.15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5</v>
      </c>
      <c r="D438" s="22" t="n">
        <v>0.15</v>
      </c>
      <c r="E438" s="22" t="n">
        <v>0.15</v>
      </c>
      <c r="F438" s="22" t="n">
        <v>0.15</v>
      </c>
      <c r="G438" s="22" t="n">
        <v>0.15</v>
      </c>
      <c r="H438" s="22" t="n">
        <v>0.15</v>
      </c>
      <c r="I438" s="22" t="n">
        <v>0.15</v>
      </c>
      <c r="J438" s="22" t="n">
        <v>0.15</v>
      </c>
      <c r="K438" s="22" t="n">
        <v>0.15</v>
      </c>
      <c r="L438" s="22" t="n">
        <v>0.15</v>
      </c>
      <c r="M438" s="22" t="n">
        <v>0.15</v>
      </c>
      <c r="N438" s="22" t="n">
        <v>0.15</v>
      </c>
      <c r="O438" s="23" t="n">
        <f aca="false">MAX(C438:N438)</f>
        <v>0.15</v>
      </c>
      <c r="P438" s="24" t="n">
        <f aca="false">MIN(C438:N438)</f>
        <v>0.15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5</v>
      </c>
      <c r="D439" s="26" t="n">
        <v>0.15</v>
      </c>
      <c r="E439" s="26" t="n">
        <v>0.15</v>
      </c>
      <c r="F439" s="26" t="n">
        <v>0.15</v>
      </c>
      <c r="G439" s="26" t="n">
        <v>0.15</v>
      </c>
      <c r="H439" s="26" t="n">
        <v>0.15</v>
      </c>
      <c r="I439" s="26" t="n">
        <v>0.15</v>
      </c>
      <c r="J439" s="26" t="n">
        <v>0.15</v>
      </c>
      <c r="K439" s="26" t="n">
        <v>0.15</v>
      </c>
      <c r="L439" s="26" t="n">
        <v>0.15</v>
      </c>
      <c r="M439" s="26" t="n">
        <v>0.15</v>
      </c>
      <c r="N439" s="26" t="n">
        <v>0.15</v>
      </c>
      <c r="O439" s="27" t="n">
        <f aca="false">MAX(C439:N439)</f>
        <v>0.15</v>
      </c>
      <c r="P439" s="24" t="n">
        <f aca="false">MIN(C439:N439)</f>
        <v>0.15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5</v>
      </c>
      <c r="D440" s="29" t="n">
        <v>0.15</v>
      </c>
      <c r="E440" s="29" t="n">
        <v>0.15</v>
      </c>
      <c r="F440" s="29" t="n">
        <v>0.15</v>
      </c>
      <c r="G440" s="29" t="n">
        <v>0.15</v>
      </c>
      <c r="H440" s="29" t="n">
        <v>0.15</v>
      </c>
      <c r="I440" s="29" t="n">
        <v>0.15</v>
      </c>
      <c r="J440" s="29" t="n">
        <v>0.15</v>
      </c>
      <c r="K440" s="29" t="n">
        <v>0.15</v>
      </c>
      <c r="L440" s="29" t="n">
        <v>0.15</v>
      </c>
      <c r="M440" s="29" t="n">
        <v>0.15</v>
      </c>
      <c r="N440" s="29" t="n">
        <v>0.15</v>
      </c>
      <c r="O440" s="27" t="n">
        <f aca="false">MAX(C440:N440)</f>
        <v>0.15</v>
      </c>
      <c r="P440" s="24" t="n">
        <f aca="false">MIN(C440:N440)</f>
        <v>0.15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5</v>
      </c>
      <c r="D441" s="31" t="n">
        <f aca="false">ROUND(((D439*2+D438+D440)/4),2)</f>
        <v>0.15</v>
      </c>
      <c r="E441" s="31" t="n">
        <f aca="false">ROUND(((E439*2+E438+E440)/4),2)</f>
        <v>0.15</v>
      </c>
      <c r="F441" s="31" t="n">
        <f aca="false">ROUND(((F439*2+F438+F440)/4),2)</f>
        <v>0.15</v>
      </c>
      <c r="G441" s="31" t="n">
        <f aca="false">ROUND(((G439*2+G438+G440)/4),2)</f>
        <v>0.15</v>
      </c>
      <c r="H441" s="31" t="n">
        <f aca="false">ROUND(((H439*2+H438+H440)/4),2)</f>
        <v>0.15</v>
      </c>
      <c r="I441" s="31" t="n">
        <f aca="false">ROUND(((I439*2+I438+I440)/4),2)</f>
        <v>0.15</v>
      </c>
      <c r="J441" s="31" t="n">
        <f aca="false">ROUND(((J439*2+J438+J440)/4),2)</f>
        <v>0.15</v>
      </c>
      <c r="K441" s="31" t="n">
        <f aca="false">ROUND(((K439*2+K438+K440)/4),2)</f>
        <v>0.15</v>
      </c>
      <c r="L441" s="31" t="n">
        <f aca="false">ROUND(((L439*2+L438+L440)/4),2)</f>
        <v>0.15</v>
      </c>
      <c r="M441" s="31" t="n">
        <f aca="false">ROUND(((M439*2+M438+M440)/4),2)</f>
        <v>0.15</v>
      </c>
      <c r="N441" s="31" t="n">
        <f aca="false">ROUND(((N439*2+N438+N440)/4),2)</f>
        <v>0.15</v>
      </c>
      <c r="O441" s="32" t="n">
        <f aca="false">MAX(C441:N441)</f>
        <v>0.15</v>
      </c>
      <c r="P441" s="33" t="n">
        <f aca="false">MIN(C441:N441)</f>
        <v>0.15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5</v>
      </c>
      <c r="D442" s="22" t="n">
        <v>0.15</v>
      </c>
      <c r="E442" s="22" t="n">
        <v>0.15</v>
      </c>
      <c r="F442" s="22" t="n">
        <v>0.15</v>
      </c>
      <c r="G442" s="22" t="n">
        <v>0.15</v>
      </c>
      <c r="H442" s="22" t="n">
        <v>0.15</v>
      </c>
      <c r="I442" s="22" t="n">
        <v>0.15</v>
      </c>
      <c r="J442" s="22" t="n">
        <v>0.15</v>
      </c>
      <c r="K442" s="22" t="n">
        <v>0.15</v>
      </c>
      <c r="L442" s="22" t="n">
        <v>0.15</v>
      </c>
      <c r="M442" s="22" t="n">
        <v>0.15</v>
      </c>
      <c r="N442" s="22" t="n">
        <v>0.15</v>
      </c>
      <c r="O442" s="23" t="n">
        <f aca="false">MAX(C442:N442)</f>
        <v>0.15</v>
      </c>
      <c r="P442" s="24" t="n">
        <f aca="false">MIN(C442:N442)</f>
        <v>0.15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5</v>
      </c>
      <c r="D443" s="26" t="n">
        <v>0.15</v>
      </c>
      <c r="E443" s="26" t="n">
        <v>0.15</v>
      </c>
      <c r="F443" s="26" t="n">
        <v>0.15</v>
      </c>
      <c r="G443" s="26" t="n">
        <v>0.15</v>
      </c>
      <c r="H443" s="26" t="n">
        <v>0.15</v>
      </c>
      <c r="I443" s="26" t="n">
        <v>0.15</v>
      </c>
      <c r="J443" s="26" t="n">
        <v>0.15</v>
      </c>
      <c r="K443" s="26" t="n">
        <v>0.15</v>
      </c>
      <c r="L443" s="26" t="n">
        <v>0.15</v>
      </c>
      <c r="M443" s="26" t="n">
        <v>0.15</v>
      </c>
      <c r="N443" s="26" t="n">
        <v>0.15</v>
      </c>
      <c r="O443" s="27" t="n">
        <f aca="false">MAX(C443:N443)</f>
        <v>0.15</v>
      </c>
      <c r="P443" s="24" t="n">
        <f aca="false">MIN(C443:N443)</f>
        <v>0.15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5</v>
      </c>
      <c r="D444" s="29" t="n">
        <v>0.15</v>
      </c>
      <c r="E444" s="29" t="n">
        <v>0.15</v>
      </c>
      <c r="F444" s="29" t="n">
        <v>0.15</v>
      </c>
      <c r="G444" s="29" t="n">
        <v>0.15</v>
      </c>
      <c r="H444" s="29" t="n">
        <v>0.15</v>
      </c>
      <c r="I444" s="29" t="n">
        <v>0.15</v>
      </c>
      <c r="J444" s="29" t="n">
        <v>0.15</v>
      </c>
      <c r="K444" s="29" t="n">
        <v>0.15</v>
      </c>
      <c r="L444" s="29" t="n">
        <v>0.15</v>
      </c>
      <c r="M444" s="29" t="n">
        <v>0.15</v>
      </c>
      <c r="N444" s="29" t="n">
        <v>0.15</v>
      </c>
      <c r="O444" s="27" t="n">
        <f aca="false">MAX(C444:N444)</f>
        <v>0.15</v>
      </c>
      <c r="P444" s="24" t="n">
        <f aca="false">MIN(C444:N444)</f>
        <v>0.15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5</v>
      </c>
      <c r="D445" s="31" t="n">
        <f aca="false">ROUND(((D443*2+D442+D444)/4),2)</f>
        <v>0.15</v>
      </c>
      <c r="E445" s="31" t="n">
        <f aca="false">ROUND(((E443*2+E442+E444)/4),2)</f>
        <v>0.15</v>
      </c>
      <c r="F445" s="31" t="n">
        <f aca="false">ROUND(((F443*2+F442+F444)/4),2)</f>
        <v>0.15</v>
      </c>
      <c r="G445" s="31" t="n">
        <f aca="false">ROUND(((G443*2+G442+G444)/4),2)</f>
        <v>0.15</v>
      </c>
      <c r="H445" s="31" t="n">
        <f aca="false">ROUND(((H443*2+H442+H444)/4),2)</f>
        <v>0.15</v>
      </c>
      <c r="I445" s="31" t="n">
        <f aca="false">ROUND(((I443*2+I442+I444)/4),2)</f>
        <v>0.15</v>
      </c>
      <c r="J445" s="31" t="n">
        <f aca="false">ROUND(((J443*2+J442+J444)/4),2)</f>
        <v>0.15</v>
      </c>
      <c r="K445" s="31" t="n">
        <f aca="false">ROUND(((K443*2+K442+K444)/4),2)</f>
        <v>0.15</v>
      </c>
      <c r="L445" s="31" t="n">
        <f aca="false">ROUND(((L443*2+L442+L444)/4),2)</f>
        <v>0.15</v>
      </c>
      <c r="M445" s="31" t="n">
        <f aca="false">ROUND(((M443*2+M442+M444)/4),2)</f>
        <v>0.15</v>
      </c>
      <c r="N445" s="31" t="n">
        <f aca="false">ROUND(((N443*2+N442+N444)/4),2)</f>
        <v>0.15</v>
      </c>
      <c r="O445" s="32" t="n">
        <f aca="false">MAX(C445:N445)</f>
        <v>0.15</v>
      </c>
      <c r="P445" s="33" t="n">
        <f aca="false">MIN(C445:N445)</f>
        <v>0.15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5</v>
      </c>
      <c r="D446" s="22" t="n">
        <v>0.15</v>
      </c>
      <c r="E446" s="22" t="n">
        <v>0.15</v>
      </c>
      <c r="F446" s="22" t="n">
        <v>0.15</v>
      </c>
      <c r="G446" s="22" t="n">
        <v>0.15</v>
      </c>
      <c r="H446" s="22" t="n">
        <v>0.15</v>
      </c>
      <c r="I446" s="22" t="n">
        <v>0.15</v>
      </c>
      <c r="J446" s="22" t="n">
        <v>0.15</v>
      </c>
      <c r="K446" s="22" t="n">
        <v>0.15</v>
      </c>
      <c r="L446" s="22" t="n">
        <v>0.15</v>
      </c>
      <c r="M446" s="22" t="n">
        <v>0.15</v>
      </c>
      <c r="N446" s="22" t="n">
        <v>0.15</v>
      </c>
      <c r="O446" s="23" t="n">
        <f aca="false">MAX(C446:N446)</f>
        <v>0.15</v>
      </c>
      <c r="P446" s="24" t="n">
        <f aca="false">MIN(C446:N446)</f>
        <v>0.15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5</v>
      </c>
      <c r="D447" s="26" t="n">
        <v>0.15</v>
      </c>
      <c r="E447" s="26" t="n">
        <v>0.15</v>
      </c>
      <c r="F447" s="26" t="n">
        <v>0.15</v>
      </c>
      <c r="G447" s="26" t="n">
        <v>0.15</v>
      </c>
      <c r="H447" s="26" t="n">
        <v>0.15</v>
      </c>
      <c r="I447" s="26" t="n">
        <v>0.15</v>
      </c>
      <c r="J447" s="26" t="n">
        <v>0.15</v>
      </c>
      <c r="K447" s="26" t="n">
        <v>0.15</v>
      </c>
      <c r="L447" s="26" t="n">
        <v>0.15</v>
      </c>
      <c r="M447" s="26" t="n">
        <v>0.15</v>
      </c>
      <c r="N447" s="26" t="n">
        <v>0.15</v>
      </c>
      <c r="O447" s="27" t="n">
        <f aca="false">MAX(C447:N447)</f>
        <v>0.15</v>
      </c>
      <c r="P447" s="24" t="n">
        <f aca="false">MIN(C447:N447)</f>
        <v>0.15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5</v>
      </c>
      <c r="D448" s="29" t="n">
        <v>0.15</v>
      </c>
      <c r="E448" s="29" t="n">
        <v>0.15</v>
      </c>
      <c r="F448" s="29" t="n">
        <v>0.15</v>
      </c>
      <c r="G448" s="29" t="n">
        <v>0.15</v>
      </c>
      <c r="H448" s="29" t="n">
        <v>0.15</v>
      </c>
      <c r="I448" s="29" t="n">
        <v>0.15</v>
      </c>
      <c r="J448" s="29" t="n">
        <v>0.15</v>
      </c>
      <c r="K448" s="29" t="n">
        <v>0.15</v>
      </c>
      <c r="L448" s="29" t="n">
        <v>0.15</v>
      </c>
      <c r="M448" s="29" t="n">
        <v>0.15</v>
      </c>
      <c r="N448" s="29" t="n">
        <v>0.15</v>
      </c>
      <c r="O448" s="27" t="n">
        <f aca="false">MAX(C448:N448)</f>
        <v>0.15</v>
      </c>
      <c r="P448" s="24" t="n">
        <f aca="false">MIN(C448:N448)</f>
        <v>0.15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5</v>
      </c>
      <c r="D449" s="31" t="n">
        <f aca="false">ROUND(((D447*2+D446+D448)/4),2)</f>
        <v>0.15</v>
      </c>
      <c r="E449" s="31" t="n">
        <f aca="false">ROUND(((E447*2+E446+E448)/4),2)</f>
        <v>0.15</v>
      </c>
      <c r="F449" s="31" t="n">
        <f aca="false">ROUND(((F447*2+F446+F448)/4),2)</f>
        <v>0.15</v>
      </c>
      <c r="G449" s="31" t="n">
        <f aca="false">ROUND(((G447*2+G446+G448)/4),2)</f>
        <v>0.15</v>
      </c>
      <c r="H449" s="31" t="n">
        <f aca="false">ROUND(((H447*2+H446+H448)/4),2)</f>
        <v>0.15</v>
      </c>
      <c r="I449" s="31" t="n">
        <f aca="false">ROUND(((I447*2+I446+I448)/4),2)</f>
        <v>0.15</v>
      </c>
      <c r="J449" s="31" t="n">
        <f aca="false">ROUND(((J447*2+J446+J448)/4),2)</f>
        <v>0.15</v>
      </c>
      <c r="K449" s="31" t="n">
        <f aca="false">ROUND(((K447*2+K446+K448)/4),2)</f>
        <v>0.15</v>
      </c>
      <c r="L449" s="31" t="n">
        <f aca="false">ROUND(((L447*2+L446+L448)/4),2)</f>
        <v>0.15</v>
      </c>
      <c r="M449" s="31" t="n">
        <f aca="false">ROUND(((M447*2+M446+M448)/4),2)</f>
        <v>0.15</v>
      </c>
      <c r="N449" s="31" t="n">
        <f aca="false">ROUND(((N447*2+N446+N448)/4),2)</f>
        <v>0.15</v>
      </c>
      <c r="O449" s="32" t="n">
        <f aca="false">MAX(C449:N449)</f>
        <v>0.15</v>
      </c>
      <c r="P449" s="33" t="n">
        <f aca="false">MIN(C449:N449)</f>
        <v>0.15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5</v>
      </c>
      <c r="D450" s="22" t="n">
        <v>0.15</v>
      </c>
      <c r="E450" s="22" t="n">
        <v>0.15</v>
      </c>
      <c r="F450" s="22" t="n">
        <v>0.15</v>
      </c>
      <c r="G450" s="22" t="n">
        <v>0.15</v>
      </c>
      <c r="H450" s="22" t="n">
        <v>0.15</v>
      </c>
      <c r="I450" s="22" t="n">
        <v>0.15</v>
      </c>
      <c r="J450" s="22" t="n">
        <v>0.15</v>
      </c>
      <c r="K450" s="22" t="n">
        <v>0.15</v>
      </c>
      <c r="L450" s="22" t="n">
        <v>0.15</v>
      </c>
      <c r="M450" s="22" t="n">
        <v>0.15</v>
      </c>
      <c r="N450" s="22" t="n">
        <v>0.15</v>
      </c>
      <c r="O450" s="23" t="n">
        <f aca="false">MAX(C450:N450)</f>
        <v>0.15</v>
      </c>
      <c r="P450" s="24" t="n">
        <f aca="false">MIN(C450:N450)</f>
        <v>0.15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5</v>
      </c>
      <c r="D451" s="26" t="n">
        <v>0.15</v>
      </c>
      <c r="E451" s="26" t="n">
        <v>0.15</v>
      </c>
      <c r="F451" s="26" t="n">
        <v>0.15</v>
      </c>
      <c r="G451" s="26" t="n">
        <v>0.15</v>
      </c>
      <c r="H451" s="26" t="n">
        <v>0.15</v>
      </c>
      <c r="I451" s="26" t="n">
        <v>0.15</v>
      </c>
      <c r="J451" s="26" t="n">
        <v>0.15</v>
      </c>
      <c r="K451" s="26" t="n">
        <v>0.15</v>
      </c>
      <c r="L451" s="26" t="n">
        <v>0.15</v>
      </c>
      <c r="M451" s="26" t="n">
        <v>0.15</v>
      </c>
      <c r="N451" s="26" t="n">
        <v>0.15</v>
      </c>
      <c r="O451" s="27" t="n">
        <f aca="false">MAX(C451:N451)</f>
        <v>0.15</v>
      </c>
      <c r="P451" s="24" t="n">
        <f aca="false">MIN(C451:N451)</f>
        <v>0.15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5</v>
      </c>
      <c r="D452" s="29" t="n">
        <v>0.15</v>
      </c>
      <c r="E452" s="29" t="n">
        <v>0.15</v>
      </c>
      <c r="F452" s="29" t="n">
        <v>0.15</v>
      </c>
      <c r="G452" s="29" t="n">
        <v>0.15</v>
      </c>
      <c r="H452" s="29" t="n">
        <v>0.15</v>
      </c>
      <c r="I452" s="29" t="n">
        <v>0.15</v>
      </c>
      <c r="J452" s="29" t="n">
        <v>0.15</v>
      </c>
      <c r="K452" s="29" t="n">
        <v>0.15</v>
      </c>
      <c r="L452" s="29" t="n">
        <v>0.15</v>
      </c>
      <c r="M452" s="29" t="n">
        <v>0.15</v>
      </c>
      <c r="N452" s="29" t="n">
        <v>0.15</v>
      </c>
      <c r="O452" s="27" t="n">
        <f aca="false">MAX(C452:N452)</f>
        <v>0.15</v>
      </c>
      <c r="P452" s="24" t="n">
        <f aca="false">MIN(C452:N452)</f>
        <v>0.15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5</v>
      </c>
      <c r="D453" s="31" t="n">
        <f aca="false">ROUND(((D451*2+D450+D452)/4),2)</f>
        <v>0.15</v>
      </c>
      <c r="E453" s="31" t="n">
        <f aca="false">ROUND(((E451*2+E450+E452)/4),2)</f>
        <v>0.15</v>
      </c>
      <c r="F453" s="31" t="n">
        <f aca="false">ROUND(((F451*2+F450+F452)/4),2)</f>
        <v>0.15</v>
      </c>
      <c r="G453" s="31" t="n">
        <f aca="false">ROUND(((G451*2+G450+G452)/4),2)</f>
        <v>0.15</v>
      </c>
      <c r="H453" s="31" t="n">
        <f aca="false">ROUND(((H451*2+H450+H452)/4),2)</f>
        <v>0.15</v>
      </c>
      <c r="I453" s="31" t="n">
        <f aca="false">ROUND(((I451*2+I450+I452)/4),2)</f>
        <v>0.15</v>
      </c>
      <c r="J453" s="31" t="n">
        <f aca="false">ROUND(((J451*2+J450+J452)/4),2)</f>
        <v>0.15</v>
      </c>
      <c r="K453" s="31" t="n">
        <f aca="false">ROUND(((K451*2+K450+K452)/4),2)</f>
        <v>0.15</v>
      </c>
      <c r="L453" s="31" t="n">
        <f aca="false">ROUND(((L451*2+L450+L452)/4),2)</f>
        <v>0.15</v>
      </c>
      <c r="M453" s="31" t="n">
        <f aca="false">ROUND(((M451*2+M450+M452)/4),2)</f>
        <v>0.15</v>
      </c>
      <c r="N453" s="31" t="n">
        <f aca="false">ROUND(((N451*2+N450+N452)/4),2)</f>
        <v>0.15</v>
      </c>
      <c r="O453" s="32" t="n">
        <f aca="false">MAX(C453:N453)</f>
        <v>0.15</v>
      </c>
      <c r="P453" s="33" t="n">
        <f aca="false">MIN(C453:N453)</f>
        <v>0.15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5</v>
      </c>
      <c r="D454" s="22" t="n">
        <v>0.15</v>
      </c>
      <c r="E454" s="22" t="n">
        <v>0.15</v>
      </c>
      <c r="F454" s="22" t="n">
        <v>0.15</v>
      </c>
      <c r="G454" s="22" t="n">
        <v>0.15</v>
      </c>
      <c r="H454" s="22" t="n">
        <v>0.15</v>
      </c>
      <c r="I454" s="22" t="n">
        <v>0.15</v>
      </c>
      <c r="J454" s="22" t="n">
        <v>0.15</v>
      </c>
      <c r="K454" s="22" t="n">
        <v>0.15</v>
      </c>
      <c r="L454" s="22" t="n">
        <v>0.15</v>
      </c>
      <c r="M454" s="22" t="n">
        <v>0.15</v>
      </c>
      <c r="N454" s="22" t="n">
        <v>0.15</v>
      </c>
      <c r="O454" s="23" t="n">
        <f aca="false">MAX(C454:N454)</f>
        <v>0.15</v>
      </c>
      <c r="P454" s="24" t="n">
        <f aca="false">MIN(C454:N454)</f>
        <v>0.15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5</v>
      </c>
      <c r="D455" s="26" t="n">
        <v>0.15</v>
      </c>
      <c r="E455" s="26" t="n">
        <v>0.15</v>
      </c>
      <c r="F455" s="26" t="n">
        <v>0.15</v>
      </c>
      <c r="G455" s="26" t="n">
        <v>0.15</v>
      </c>
      <c r="H455" s="26" t="n">
        <v>0.15</v>
      </c>
      <c r="I455" s="26" t="n">
        <v>0.15</v>
      </c>
      <c r="J455" s="26" t="n">
        <v>0.15</v>
      </c>
      <c r="K455" s="26" t="n">
        <v>0.15</v>
      </c>
      <c r="L455" s="26" t="n">
        <v>0.15</v>
      </c>
      <c r="M455" s="26" t="n">
        <v>0.15</v>
      </c>
      <c r="N455" s="26" t="n">
        <v>0.15</v>
      </c>
      <c r="O455" s="27" t="n">
        <f aca="false">MAX(C455:N455)</f>
        <v>0.15</v>
      </c>
      <c r="P455" s="24" t="n">
        <f aca="false">MIN(C455:N455)</f>
        <v>0.15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5</v>
      </c>
      <c r="D456" s="29" t="n">
        <v>0.15</v>
      </c>
      <c r="E456" s="29" t="n">
        <v>0.15</v>
      </c>
      <c r="F456" s="29" t="n">
        <v>0.15</v>
      </c>
      <c r="G456" s="29" t="n">
        <v>0.15</v>
      </c>
      <c r="H456" s="29" t="n">
        <v>0.15</v>
      </c>
      <c r="I456" s="29" t="n">
        <v>0.15</v>
      </c>
      <c r="J456" s="29" t="n">
        <v>0.15</v>
      </c>
      <c r="K456" s="29" t="n">
        <v>0.15</v>
      </c>
      <c r="L456" s="29" t="n">
        <v>0.15</v>
      </c>
      <c r="M456" s="29" t="n">
        <v>0.15</v>
      </c>
      <c r="N456" s="29" t="n">
        <v>0.15</v>
      </c>
      <c r="O456" s="27" t="n">
        <f aca="false">MAX(C456:N456)</f>
        <v>0.15</v>
      </c>
      <c r="P456" s="24" t="n">
        <f aca="false">MIN(C456:N456)</f>
        <v>0.15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5</v>
      </c>
      <c r="D457" s="31" t="n">
        <f aca="false">ROUND(((D455*2+D454+D456)/4),2)</f>
        <v>0.15</v>
      </c>
      <c r="E457" s="31" t="n">
        <f aca="false">ROUND(((E455*2+E454+E456)/4),2)</f>
        <v>0.15</v>
      </c>
      <c r="F457" s="31" t="n">
        <f aca="false">ROUND(((F455*2+F454+F456)/4),2)</f>
        <v>0.15</v>
      </c>
      <c r="G457" s="31" t="n">
        <f aca="false">ROUND(((G455*2+G454+G456)/4),2)</f>
        <v>0.15</v>
      </c>
      <c r="H457" s="31" t="n">
        <f aca="false">ROUND(((H455*2+H454+H456)/4),2)</f>
        <v>0.15</v>
      </c>
      <c r="I457" s="31" t="n">
        <f aca="false">ROUND(((I455*2+I454+I456)/4),2)</f>
        <v>0.15</v>
      </c>
      <c r="J457" s="31" t="n">
        <f aca="false">ROUND(((J455*2+J454+J456)/4),2)</f>
        <v>0.15</v>
      </c>
      <c r="K457" s="31" t="n">
        <f aca="false">ROUND(((K455*2+K454+K456)/4),2)</f>
        <v>0.15</v>
      </c>
      <c r="L457" s="31" t="n">
        <f aca="false">ROUND(((L455*2+L454+L456)/4),2)</f>
        <v>0.15</v>
      </c>
      <c r="M457" s="31" t="n">
        <f aca="false">ROUND(((M455*2+M454+M456)/4),2)</f>
        <v>0.15</v>
      </c>
      <c r="N457" s="31" t="n">
        <f aca="false">ROUND(((N455*2+N454+N456)/4),2)</f>
        <v>0.15</v>
      </c>
      <c r="O457" s="32" t="n">
        <f aca="false">MAX(C457:N457)</f>
        <v>0.15</v>
      </c>
      <c r="P457" s="33" t="n">
        <f aca="false">MIN(C457:N457)</f>
        <v>0.15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5</v>
      </c>
      <c r="D458" s="22" t="n">
        <v>0.15</v>
      </c>
      <c r="E458" s="22" t="n">
        <v>0.15</v>
      </c>
      <c r="F458" s="22" t="n">
        <v>0.15</v>
      </c>
      <c r="G458" s="22" t="n">
        <v>0.15</v>
      </c>
      <c r="H458" s="22" t="n">
        <v>0.15</v>
      </c>
      <c r="I458" s="22" t="n">
        <v>0.15</v>
      </c>
      <c r="J458" s="22" t="n">
        <v>0.15</v>
      </c>
      <c r="K458" s="22" t="n">
        <v>0.15</v>
      </c>
      <c r="L458" s="22" t="n">
        <v>0.14</v>
      </c>
      <c r="M458" s="22" t="n">
        <v>0.14</v>
      </c>
      <c r="N458" s="22" t="n">
        <v>0.14</v>
      </c>
      <c r="O458" s="23" t="n">
        <f aca="false">MAX(C458:N458)</f>
        <v>0.15</v>
      </c>
      <c r="P458" s="24" t="n">
        <f aca="false">MIN(C458:N458)</f>
        <v>0.14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5</v>
      </c>
      <c r="D459" s="26" t="n">
        <v>0.15</v>
      </c>
      <c r="E459" s="26" t="n">
        <v>0.15</v>
      </c>
      <c r="F459" s="26" t="n">
        <v>0.15</v>
      </c>
      <c r="G459" s="26" t="n">
        <v>0.15</v>
      </c>
      <c r="H459" s="26" t="n">
        <v>0.15</v>
      </c>
      <c r="I459" s="26" t="n">
        <v>0.15</v>
      </c>
      <c r="J459" s="26" t="n">
        <v>0.15</v>
      </c>
      <c r="K459" s="26" t="n">
        <v>0.15</v>
      </c>
      <c r="L459" s="26" t="n">
        <v>0.14</v>
      </c>
      <c r="M459" s="26" t="n">
        <v>0.14</v>
      </c>
      <c r="N459" s="26" t="n">
        <v>0.14</v>
      </c>
      <c r="O459" s="27" t="n">
        <f aca="false">MAX(C459:N459)</f>
        <v>0.15</v>
      </c>
      <c r="P459" s="24" t="n">
        <f aca="false">MIN(C459:N459)</f>
        <v>0.14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5</v>
      </c>
      <c r="D460" s="29" t="n">
        <v>0.15</v>
      </c>
      <c r="E460" s="29" t="n">
        <v>0.15</v>
      </c>
      <c r="F460" s="29" t="n">
        <v>0.15</v>
      </c>
      <c r="G460" s="29" t="n">
        <v>0.15</v>
      </c>
      <c r="H460" s="29" t="n">
        <v>0.15</v>
      </c>
      <c r="I460" s="29" t="n">
        <v>0.15</v>
      </c>
      <c r="J460" s="29" t="n">
        <v>0.15</v>
      </c>
      <c r="K460" s="29" t="n">
        <v>0.15</v>
      </c>
      <c r="L460" s="29" t="n">
        <v>0.14</v>
      </c>
      <c r="M460" s="29" t="n">
        <v>0.14</v>
      </c>
      <c r="N460" s="29" t="n">
        <v>0.14</v>
      </c>
      <c r="O460" s="27" t="n">
        <f aca="false">MAX(C460:N460)</f>
        <v>0.15</v>
      </c>
      <c r="P460" s="24" t="n">
        <f aca="false">MIN(C460:N460)</f>
        <v>0.14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5</v>
      </c>
      <c r="D461" s="31" t="n">
        <f aca="false">ROUND(((D459*2+D458+D460)/4),2)</f>
        <v>0.15</v>
      </c>
      <c r="E461" s="31" t="n">
        <f aca="false">ROUND(((E459*2+E458+E460)/4),2)</f>
        <v>0.15</v>
      </c>
      <c r="F461" s="31" t="n">
        <f aca="false">ROUND(((F459*2+F458+F460)/4),2)</f>
        <v>0.15</v>
      </c>
      <c r="G461" s="31" t="n">
        <f aca="false">ROUND(((G459*2+G458+G460)/4),2)</f>
        <v>0.15</v>
      </c>
      <c r="H461" s="31" t="n">
        <f aca="false">ROUND(((H459*2+H458+H460)/4),2)</f>
        <v>0.15</v>
      </c>
      <c r="I461" s="31" t="n">
        <f aca="false">ROUND(((I459*2+I458+I460)/4),2)</f>
        <v>0.15</v>
      </c>
      <c r="J461" s="31" t="n">
        <f aca="false">ROUND(((J459*2+J458+J460)/4),2)</f>
        <v>0.15</v>
      </c>
      <c r="K461" s="31" t="n">
        <f aca="false">ROUND(((K459*2+K458+K460)/4),2)</f>
        <v>0.15</v>
      </c>
      <c r="L461" s="31" t="n">
        <f aca="false">ROUND(((L459*2+L458+L460)/4),2)</f>
        <v>0.14</v>
      </c>
      <c r="M461" s="31" t="n">
        <f aca="false">ROUND(((M459*2+M458+M460)/4),2)</f>
        <v>0.14</v>
      </c>
      <c r="N461" s="31" t="n">
        <f aca="false">ROUND(((N459*2+N458+N460)/4),2)</f>
        <v>0.14</v>
      </c>
      <c r="O461" s="32" t="n">
        <f aca="false">MAX(C461:N461)</f>
        <v>0.15</v>
      </c>
      <c r="P461" s="33" t="n">
        <f aca="false">MIN(C461:N461)</f>
        <v>0.14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4</v>
      </c>
      <c r="D462" s="22" t="n">
        <v>0.14</v>
      </c>
      <c r="E462" s="22" t="n">
        <v>0.14</v>
      </c>
      <c r="F462" s="22" t="n">
        <v>0.14</v>
      </c>
      <c r="G462" s="22" t="n">
        <v>0.14</v>
      </c>
      <c r="H462" s="22" t="n">
        <v>0.14</v>
      </c>
      <c r="I462" s="22" t="n">
        <v>0.14</v>
      </c>
      <c r="J462" s="22" t="n">
        <v>0.14</v>
      </c>
      <c r="K462" s="22" t="n">
        <v>0.14</v>
      </c>
      <c r="L462" s="22" t="n">
        <v>0.14</v>
      </c>
      <c r="M462" s="22" t="n">
        <v>0.14</v>
      </c>
      <c r="N462" s="22" t="n">
        <v>0.14</v>
      </c>
      <c r="O462" s="23" t="n">
        <f aca="false">MAX(C462:N462)</f>
        <v>0.14</v>
      </c>
      <c r="P462" s="24" t="n">
        <f aca="false">MIN(C462:N462)</f>
        <v>0.14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4</v>
      </c>
      <c r="D463" s="26" t="n">
        <v>0.14</v>
      </c>
      <c r="E463" s="26" t="n">
        <v>0.14</v>
      </c>
      <c r="F463" s="26" t="n">
        <v>0.14</v>
      </c>
      <c r="G463" s="26" t="n">
        <v>0.14</v>
      </c>
      <c r="H463" s="26" t="n">
        <v>0.14</v>
      </c>
      <c r="I463" s="26" t="n">
        <v>0.14</v>
      </c>
      <c r="J463" s="26" t="n">
        <v>0.14</v>
      </c>
      <c r="K463" s="26" t="n">
        <v>0.14</v>
      </c>
      <c r="L463" s="26" t="n">
        <v>0.14</v>
      </c>
      <c r="M463" s="26" t="n">
        <v>0.14</v>
      </c>
      <c r="N463" s="26" t="n">
        <v>0.14</v>
      </c>
      <c r="O463" s="27" t="n">
        <f aca="false">MAX(C463:N463)</f>
        <v>0.14</v>
      </c>
      <c r="P463" s="24" t="n">
        <f aca="false">MIN(C463:N463)</f>
        <v>0.14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4</v>
      </c>
      <c r="D464" s="29" t="n">
        <v>0.14</v>
      </c>
      <c r="E464" s="29" t="n">
        <v>0.14</v>
      </c>
      <c r="F464" s="29" t="n">
        <v>0.14</v>
      </c>
      <c r="G464" s="29" t="n">
        <v>0.14</v>
      </c>
      <c r="H464" s="29" t="n">
        <v>0.14</v>
      </c>
      <c r="I464" s="29" t="n">
        <v>0.14</v>
      </c>
      <c r="J464" s="29" t="n">
        <v>0.14</v>
      </c>
      <c r="K464" s="29" t="n">
        <v>0.14</v>
      </c>
      <c r="L464" s="29" t="n">
        <v>0.14</v>
      </c>
      <c r="M464" s="29" t="n">
        <v>0.14</v>
      </c>
      <c r="N464" s="29" t="n">
        <v>0.14</v>
      </c>
      <c r="O464" s="27" t="n">
        <f aca="false">MAX(C464:N464)</f>
        <v>0.14</v>
      </c>
      <c r="P464" s="24" t="n">
        <f aca="false">MIN(C464:N464)</f>
        <v>0.14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4</v>
      </c>
      <c r="D465" s="31" t="n">
        <f aca="false">ROUND(((D463*2+D462+D464)/4),2)</f>
        <v>0.14</v>
      </c>
      <c r="E465" s="31" t="n">
        <f aca="false">ROUND(((E463*2+E462+E464)/4),2)</f>
        <v>0.14</v>
      </c>
      <c r="F465" s="31" t="n">
        <f aca="false">ROUND(((F463*2+F462+F464)/4),2)</f>
        <v>0.14</v>
      </c>
      <c r="G465" s="31" t="n">
        <f aca="false">ROUND(((G463*2+G462+G464)/4),2)</f>
        <v>0.14</v>
      </c>
      <c r="H465" s="31" t="n">
        <f aca="false">ROUND(((H463*2+H462+H464)/4),2)</f>
        <v>0.14</v>
      </c>
      <c r="I465" s="31" t="n">
        <f aca="false">ROUND(((I463*2+I462+I464)/4),2)</f>
        <v>0.14</v>
      </c>
      <c r="J465" s="31" t="n">
        <f aca="false">ROUND(((J463*2+J462+J464)/4),2)</f>
        <v>0.14</v>
      </c>
      <c r="K465" s="31" t="n">
        <f aca="false">ROUND(((K463*2+K462+K464)/4),2)</f>
        <v>0.14</v>
      </c>
      <c r="L465" s="31" t="n">
        <f aca="false">ROUND(((L463*2+L462+L464)/4),2)</f>
        <v>0.14</v>
      </c>
      <c r="M465" s="31" t="n">
        <f aca="false">ROUND(((M463*2+M462+M464)/4),2)</f>
        <v>0.14</v>
      </c>
      <c r="N465" s="31" t="n">
        <f aca="false">ROUND(((N463*2+N462+N464)/4),2)</f>
        <v>0.14</v>
      </c>
      <c r="O465" s="32" t="n">
        <f aca="false">MAX(C465:N465)</f>
        <v>0.14</v>
      </c>
      <c r="P465" s="33" t="n">
        <f aca="false">MIN(C465:N465)</f>
        <v>0.14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4</v>
      </c>
      <c r="D466" s="22" t="n">
        <v>0.14</v>
      </c>
      <c r="E466" s="22" t="n">
        <v>0.14</v>
      </c>
      <c r="F466" s="22" t="n">
        <v>0.14</v>
      </c>
      <c r="G466" s="22" t="n">
        <v>0.14</v>
      </c>
      <c r="H466" s="22" t="n">
        <v>0.14</v>
      </c>
      <c r="I466" s="22" t="n">
        <v>0.14</v>
      </c>
      <c r="J466" s="22" t="n">
        <v>0.14</v>
      </c>
      <c r="K466" s="22" t="n">
        <v>0.14</v>
      </c>
      <c r="L466" s="22" t="n">
        <v>0.14</v>
      </c>
      <c r="M466" s="22" t="n">
        <v>0.15</v>
      </c>
      <c r="N466" s="22" t="n">
        <v>0.15</v>
      </c>
      <c r="O466" s="23" t="n">
        <f aca="false">MAX(C466:N466)</f>
        <v>0.15</v>
      </c>
      <c r="P466" s="24" t="n">
        <f aca="false">MIN(C466:N466)</f>
        <v>0.14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4</v>
      </c>
      <c r="D467" s="26" t="n">
        <v>0.14</v>
      </c>
      <c r="E467" s="26" t="n">
        <v>0.14</v>
      </c>
      <c r="F467" s="26" t="n">
        <v>0.14</v>
      </c>
      <c r="G467" s="26" t="n">
        <v>0.14</v>
      </c>
      <c r="H467" s="26" t="n">
        <v>0.14</v>
      </c>
      <c r="I467" s="26" t="n">
        <v>0.14</v>
      </c>
      <c r="J467" s="26" t="n">
        <v>0.14</v>
      </c>
      <c r="K467" s="26" t="n">
        <v>0.14</v>
      </c>
      <c r="L467" s="26" t="n">
        <v>0.14</v>
      </c>
      <c r="M467" s="26" t="n">
        <v>0.15</v>
      </c>
      <c r="N467" s="26" t="n">
        <v>0.15</v>
      </c>
      <c r="O467" s="27" t="n">
        <f aca="false">MAX(C467:N467)</f>
        <v>0.15</v>
      </c>
      <c r="P467" s="24" t="n">
        <f aca="false">MIN(C467:N467)</f>
        <v>0.14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4</v>
      </c>
      <c r="D468" s="29" t="n">
        <v>0.14</v>
      </c>
      <c r="E468" s="29" t="n">
        <v>0.14</v>
      </c>
      <c r="F468" s="29" t="n">
        <v>0.14</v>
      </c>
      <c r="G468" s="29" t="n">
        <v>0.14</v>
      </c>
      <c r="H468" s="29" t="n">
        <v>0.14</v>
      </c>
      <c r="I468" s="29" t="n">
        <v>0.14</v>
      </c>
      <c r="J468" s="29" t="n">
        <v>0.14</v>
      </c>
      <c r="K468" s="29" t="n">
        <v>0.14</v>
      </c>
      <c r="L468" s="29" t="n">
        <v>0.14</v>
      </c>
      <c r="M468" s="29" t="n">
        <v>0.15</v>
      </c>
      <c r="N468" s="29" t="n">
        <v>0.15</v>
      </c>
      <c r="O468" s="27" t="n">
        <f aca="false">MAX(C468:N468)</f>
        <v>0.15</v>
      </c>
      <c r="P468" s="24" t="n">
        <f aca="false">MIN(C468:N468)</f>
        <v>0.14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4</v>
      </c>
      <c r="D469" s="31" t="n">
        <f aca="false">ROUND(((D467*2+D466+D468)/4),2)</f>
        <v>0.14</v>
      </c>
      <c r="E469" s="31" t="n">
        <f aca="false">ROUND(((E467*2+E466+E468)/4),2)</f>
        <v>0.14</v>
      </c>
      <c r="F469" s="31" t="n">
        <f aca="false">ROUND(((F467*2+F466+F468)/4),2)</f>
        <v>0.14</v>
      </c>
      <c r="G469" s="31" t="n">
        <f aca="false">ROUND(((G467*2+G466+G468)/4),2)</f>
        <v>0.14</v>
      </c>
      <c r="H469" s="31" t="n">
        <f aca="false">ROUND(((H467*2+H466+H468)/4),2)</f>
        <v>0.14</v>
      </c>
      <c r="I469" s="31" t="n">
        <f aca="false">ROUND(((I467*2+I466+I468)/4),2)</f>
        <v>0.14</v>
      </c>
      <c r="J469" s="31" t="n">
        <f aca="false">ROUND(((J467*2+J466+J468)/4),2)</f>
        <v>0.14</v>
      </c>
      <c r="K469" s="31" t="n">
        <f aca="false">ROUND(((K467*2+K466+K468)/4),2)</f>
        <v>0.14</v>
      </c>
      <c r="L469" s="31" t="n">
        <f aca="false">ROUND(((L467*2+L466+L468)/4),2)</f>
        <v>0.14</v>
      </c>
      <c r="M469" s="31" t="n">
        <f aca="false">ROUND(((M467*2+M466+M468)/4),2)</f>
        <v>0.15</v>
      </c>
      <c r="N469" s="31" t="n">
        <f aca="false">ROUND(((N467*2+N466+N468)/4),2)</f>
        <v>0.15</v>
      </c>
      <c r="O469" s="32" t="n">
        <f aca="false">MAX(C469:N469)</f>
        <v>0.15</v>
      </c>
      <c r="P469" s="33" t="n">
        <f aca="false">MIN(C469:N469)</f>
        <v>0.14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5</v>
      </c>
      <c r="D470" s="22" t="n">
        <v>0.15</v>
      </c>
      <c r="E470" s="22" t="n">
        <v>0.15</v>
      </c>
      <c r="F470" s="22" t="n">
        <v>0.15</v>
      </c>
      <c r="G470" s="22" t="n">
        <v>0.15</v>
      </c>
      <c r="H470" s="22" t="n">
        <v>0.15</v>
      </c>
      <c r="I470" s="22" t="n">
        <v>0.15</v>
      </c>
      <c r="J470" s="22" t="n">
        <v>0.15</v>
      </c>
      <c r="K470" s="22" t="n">
        <v>0.15</v>
      </c>
      <c r="L470" s="22" t="n">
        <v>0.15</v>
      </c>
      <c r="M470" s="22" t="n">
        <v>0.15</v>
      </c>
      <c r="N470" s="22" t="n">
        <v>0.15</v>
      </c>
      <c r="O470" s="23" t="n">
        <f aca="false">MAX(C470:N470)</f>
        <v>0.15</v>
      </c>
      <c r="P470" s="24" t="n">
        <f aca="false">MIN(C470:N470)</f>
        <v>0.15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5</v>
      </c>
      <c r="D471" s="26" t="n">
        <v>0.15</v>
      </c>
      <c r="E471" s="26" t="n">
        <v>0.15</v>
      </c>
      <c r="F471" s="26" t="n">
        <v>0.15</v>
      </c>
      <c r="G471" s="26" t="n">
        <v>0.15</v>
      </c>
      <c r="H471" s="26" t="n">
        <v>0.15</v>
      </c>
      <c r="I471" s="26" t="n">
        <v>0.15</v>
      </c>
      <c r="J471" s="26" t="n">
        <v>0.15</v>
      </c>
      <c r="K471" s="26" t="n">
        <v>0.15</v>
      </c>
      <c r="L471" s="26" t="n">
        <v>0.15</v>
      </c>
      <c r="M471" s="26" t="n">
        <v>0.15</v>
      </c>
      <c r="N471" s="26" t="n">
        <v>0.15</v>
      </c>
      <c r="O471" s="27" t="n">
        <f aca="false">MAX(C471:N471)</f>
        <v>0.15</v>
      </c>
      <c r="P471" s="24" t="n">
        <f aca="false">MIN(C471:N471)</f>
        <v>0.15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5</v>
      </c>
      <c r="D472" s="29" t="n">
        <v>0.15</v>
      </c>
      <c r="E472" s="29" t="n">
        <v>0.15</v>
      </c>
      <c r="F472" s="29" t="n">
        <v>0.15</v>
      </c>
      <c r="G472" s="29" t="n">
        <v>0.15</v>
      </c>
      <c r="H472" s="29" t="n">
        <v>0.15</v>
      </c>
      <c r="I472" s="29" t="n">
        <v>0.15</v>
      </c>
      <c r="J472" s="29" t="n">
        <v>0.15</v>
      </c>
      <c r="K472" s="29" t="n">
        <v>0.15</v>
      </c>
      <c r="L472" s="29" t="n">
        <v>0.15</v>
      </c>
      <c r="M472" s="29" t="n">
        <v>0.15</v>
      </c>
      <c r="N472" s="29" t="n">
        <v>0.15</v>
      </c>
      <c r="O472" s="27" t="n">
        <f aca="false">MAX(C472:N472)</f>
        <v>0.15</v>
      </c>
      <c r="P472" s="24" t="n">
        <f aca="false">MIN(C472:N472)</f>
        <v>0.15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5</v>
      </c>
      <c r="D473" s="31" t="n">
        <f aca="false">ROUND(((D471*2+D470+D472)/4),2)</f>
        <v>0.15</v>
      </c>
      <c r="E473" s="31" t="n">
        <f aca="false">ROUND(((E471*2+E470+E472)/4),2)</f>
        <v>0.15</v>
      </c>
      <c r="F473" s="31" t="n">
        <f aca="false">ROUND(((F471*2+F470+F472)/4),2)</f>
        <v>0.15</v>
      </c>
      <c r="G473" s="31" t="n">
        <f aca="false">ROUND(((G471*2+G470+G472)/4),2)</f>
        <v>0.15</v>
      </c>
      <c r="H473" s="31" t="n">
        <f aca="false">ROUND(((H471*2+H470+H472)/4),2)</f>
        <v>0.15</v>
      </c>
      <c r="I473" s="31" t="n">
        <f aca="false">ROUND(((I471*2+I470+I472)/4),2)</f>
        <v>0.15</v>
      </c>
      <c r="J473" s="31" t="n">
        <f aca="false">ROUND(((J471*2+J470+J472)/4),2)</f>
        <v>0.15</v>
      </c>
      <c r="K473" s="31" t="n">
        <f aca="false">ROUND(((K471*2+K470+K472)/4),2)</f>
        <v>0.15</v>
      </c>
      <c r="L473" s="31" t="n">
        <f aca="false">ROUND(((L471*2+L470+L472)/4),2)</f>
        <v>0.15</v>
      </c>
      <c r="M473" s="31" t="n">
        <f aca="false">ROUND(((M471*2+M470+M472)/4),2)</f>
        <v>0.15</v>
      </c>
      <c r="N473" s="31" t="n">
        <f aca="false">ROUND(((N471*2+N470+N472)/4),2)</f>
        <v>0.15</v>
      </c>
      <c r="O473" s="32" t="n">
        <f aca="false">MAX(C473:N473)</f>
        <v>0.15</v>
      </c>
      <c r="P473" s="33" t="n">
        <f aca="false">MIN(C473:N473)</f>
        <v>0.15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5</v>
      </c>
      <c r="D474" s="22" t="n">
        <v>0.15</v>
      </c>
      <c r="E474" s="22" t="n">
        <v>0.15</v>
      </c>
      <c r="F474" s="22" t="n">
        <v>0.15</v>
      </c>
      <c r="G474" s="22" t="n">
        <v>0.15</v>
      </c>
      <c r="H474" s="22" t="n">
        <v>0.15</v>
      </c>
      <c r="I474" s="22" t="n">
        <v>0.15</v>
      </c>
      <c r="J474" s="22" t="n">
        <v>0.15</v>
      </c>
      <c r="K474" s="22" t="n">
        <v>0.15</v>
      </c>
      <c r="L474" s="22" t="n">
        <v>0.15</v>
      </c>
      <c r="M474" s="22" t="n">
        <v>0.15</v>
      </c>
      <c r="N474" s="22" t="n">
        <v>0.15</v>
      </c>
      <c r="O474" s="23" t="n">
        <f aca="false">MAX(C474:N474)</f>
        <v>0.15</v>
      </c>
      <c r="P474" s="24" t="n">
        <f aca="false">MIN(C474:N474)</f>
        <v>0.15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5</v>
      </c>
      <c r="D475" s="26" t="n">
        <v>0.15</v>
      </c>
      <c r="E475" s="26" t="n">
        <v>0.15</v>
      </c>
      <c r="F475" s="26" t="n">
        <v>0.15</v>
      </c>
      <c r="G475" s="26" t="n">
        <v>0.15</v>
      </c>
      <c r="H475" s="26" t="n">
        <v>0.15</v>
      </c>
      <c r="I475" s="26" t="n">
        <v>0.15</v>
      </c>
      <c r="J475" s="26" t="n">
        <v>0.15</v>
      </c>
      <c r="K475" s="26" t="n">
        <v>0.15</v>
      </c>
      <c r="L475" s="26" t="n">
        <v>0.15</v>
      </c>
      <c r="M475" s="26" t="n">
        <v>0.15</v>
      </c>
      <c r="N475" s="26" t="n">
        <v>0.15</v>
      </c>
      <c r="O475" s="27" t="n">
        <f aca="false">MAX(C475:N475)</f>
        <v>0.15</v>
      </c>
      <c r="P475" s="24" t="n">
        <f aca="false">MIN(C475:N475)</f>
        <v>0.15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5</v>
      </c>
      <c r="D476" s="29" t="n">
        <v>0.15</v>
      </c>
      <c r="E476" s="29" t="n">
        <v>0.15</v>
      </c>
      <c r="F476" s="29" t="n">
        <v>0.15</v>
      </c>
      <c r="G476" s="29" t="n">
        <v>0.15</v>
      </c>
      <c r="H476" s="29" t="n">
        <v>0.15</v>
      </c>
      <c r="I476" s="29" t="n">
        <v>0.15</v>
      </c>
      <c r="J476" s="29" t="n">
        <v>0.15</v>
      </c>
      <c r="K476" s="29" t="n">
        <v>0.15</v>
      </c>
      <c r="L476" s="29" t="n">
        <v>0.15</v>
      </c>
      <c r="M476" s="29" t="n">
        <v>0.15</v>
      </c>
      <c r="N476" s="29" t="n">
        <v>0.15</v>
      </c>
      <c r="O476" s="27" t="n">
        <f aca="false">MAX(C476:N476)</f>
        <v>0.15</v>
      </c>
      <c r="P476" s="24" t="n">
        <f aca="false">MIN(C476:N476)</f>
        <v>0.15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5</v>
      </c>
      <c r="D477" s="31" t="n">
        <f aca="false">ROUND(((D475*2+D474+D476)/4),2)</f>
        <v>0.15</v>
      </c>
      <c r="E477" s="31" t="n">
        <f aca="false">ROUND(((E475*2+E474+E476)/4),2)</f>
        <v>0.15</v>
      </c>
      <c r="F477" s="31" t="n">
        <f aca="false">ROUND(((F475*2+F474+F476)/4),2)</f>
        <v>0.15</v>
      </c>
      <c r="G477" s="31" t="n">
        <f aca="false">ROUND(((G475*2+G474+G476)/4),2)</f>
        <v>0.15</v>
      </c>
      <c r="H477" s="31" t="n">
        <f aca="false">ROUND(((H475*2+H474+H476)/4),2)</f>
        <v>0.15</v>
      </c>
      <c r="I477" s="31" t="n">
        <f aca="false">ROUND(((I475*2+I474+I476)/4),2)</f>
        <v>0.15</v>
      </c>
      <c r="J477" s="31" t="n">
        <f aca="false">ROUND(((J475*2+J474+J476)/4),2)</f>
        <v>0.15</v>
      </c>
      <c r="K477" s="31" t="n">
        <f aca="false">ROUND(((K475*2+K474+K476)/4),2)</f>
        <v>0.15</v>
      </c>
      <c r="L477" s="31" t="n">
        <f aca="false">ROUND(((L475*2+L474+L476)/4),2)</f>
        <v>0.15</v>
      </c>
      <c r="M477" s="31" t="n">
        <f aca="false">ROUND(((M475*2+M474+M476)/4),2)</f>
        <v>0.15</v>
      </c>
      <c r="N477" s="31" t="n">
        <f aca="false">ROUND(((N475*2+N474+N476)/4),2)</f>
        <v>0.15</v>
      </c>
      <c r="O477" s="32" t="n">
        <f aca="false">MAX(C477:N477)</f>
        <v>0.15</v>
      </c>
      <c r="P477" s="33" t="n">
        <f aca="false">MIN(C477:N477)</f>
        <v>0.15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5</v>
      </c>
      <c r="D478" s="22" t="n">
        <v>0.15</v>
      </c>
      <c r="E478" s="22" t="n">
        <v>0.15</v>
      </c>
      <c r="F478" s="22" t="n">
        <v>0.15</v>
      </c>
      <c r="G478" s="22" t="n">
        <v>0.15</v>
      </c>
      <c r="H478" s="22" t="n">
        <v>0.15</v>
      </c>
      <c r="I478" s="22" t="n">
        <v>0.15</v>
      </c>
      <c r="J478" s="22" t="n">
        <v>0.15</v>
      </c>
      <c r="K478" s="22" t="n">
        <v>0.15</v>
      </c>
      <c r="L478" s="22" t="n">
        <v>0.15</v>
      </c>
      <c r="M478" s="22" t="n">
        <v>0.15</v>
      </c>
      <c r="N478" s="22" t="n">
        <v>0.15</v>
      </c>
      <c r="O478" s="23" t="n">
        <f aca="false">MAX(C478:N478)</f>
        <v>0.15</v>
      </c>
      <c r="P478" s="24" t="n">
        <f aca="false">MIN(C478:N478)</f>
        <v>0.15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5</v>
      </c>
      <c r="D479" s="26" t="n">
        <v>0.15</v>
      </c>
      <c r="E479" s="26" t="n">
        <v>0.15</v>
      </c>
      <c r="F479" s="26" t="n">
        <v>0.15</v>
      </c>
      <c r="G479" s="26" t="n">
        <v>0.15</v>
      </c>
      <c r="H479" s="26" t="n">
        <v>0.15</v>
      </c>
      <c r="I479" s="26" t="n">
        <v>0.15</v>
      </c>
      <c r="J479" s="26" t="n">
        <v>0.15</v>
      </c>
      <c r="K479" s="26" t="n">
        <v>0.15</v>
      </c>
      <c r="L479" s="26" t="n">
        <v>0.15</v>
      </c>
      <c r="M479" s="26" t="n">
        <v>0.15</v>
      </c>
      <c r="N479" s="26" t="n">
        <v>0.15</v>
      </c>
      <c r="O479" s="27" t="n">
        <f aca="false">MAX(C479:N479)</f>
        <v>0.15</v>
      </c>
      <c r="P479" s="24" t="n">
        <f aca="false">MIN(C479:N479)</f>
        <v>0.15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5</v>
      </c>
      <c r="D480" s="29" t="n">
        <v>0.15</v>
      </c>
      <c r="E480" s="29" t="n">
        <v>0.15</v>
      </c>
      <c r="F480" s="29" t="n">
        <v>0.15</v>
      </c>
      <c r="G480" s="29" t="n">
        <v>0.15</v>
      </c>
      <c r="H480" s="29" t="n">
        <v>0.15</v>
      </c>
      <c r="I480" s="29" t="n">
        <v>0.15</v>
      </c>
      <c r="J480" s="29" t="n">
        <v>0.15</v>
      </c>
      <c r="K480" s="29" t="n">
        <v>0.15</v>
      </c>
      <c r="L480" s="29" t="n">
        <v>0.15</v>
      </c>
      <c r="M480" s="29" t="n">
        <v>0.15</v>
      </c>
      <c r="N480" s="29" t="n">
        <v>0.15</v>
      </c>
      <c r="O480" s="27" t="n">
        <f aca="false">MAX(C480:N480)</f>
        <v>0.15</v>
      </c>
      <c r="P480" s="24" t="n">
        <f aca="false">MIN(C480:N480)</f>
        <v>0.15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5</v>
      </c>
      <c r="D481" s="31" t="n">
        <f aca="false">ROUND(((D479*2+D478+D480)/4),2)</f>
        <v>0.15</v>
      </c>
      <c r="E481" s="31" t="n">
        <f aca="false">ROUND(((E479*2+E478+E480)/4),2)</f>
        <v>0.15</v>
      </c>
      <c r="F481" s="31" t="n">
        <f aca="false">ROUND(((F479*2+F478+F480)/4),2)</f>
        <v>0.15</v>
      </c>
      <c r="G481" s="31" t="n">
        <f aca="false">ROUND(((G479*2+G478+G480)/4),2)</f>
        <v>0.15</v>
      </c>
      <c r="H481" s="31" t="n">
        <f aca="false">ROUND(((H479*2+H478+H480)/4),2)</f>
        <v>0.15</v>
      </c>
      <c r="I481" s="31" t="n">
        <f aca="false">ROUND(((I479*2+I478+I480)/4),2)</f>
        <v>0.15</v>
      </c>
      <c r="J481" s="31" t="n">
        <f aca="false">ROUND(((J479*2+J478+J480)/4),2)</f>
        <v>0.15</v>
      </c>
      <c r="K481" s="31" t="n">
        <f aca="false">ROUND(((K479*2+K478+K480)/4),2)</f>
        <v>0.15</v>
      </c>
      <c r="L481" s="31" t="n">
        <f aca="false">ROUND(((L479*2+L478+L480)/4),2)</f>
        <v>0.15</v>
      </c>
      <c r="M481" s="31" t="n">
        <f aca="false">ROUND(((M479*2+M478+M480)/4),2)</f>
        <v>0.15</v>
      </c>
      <c r="N481" s="31" t="n">
        <f aca="false">ROUND(((N479*2+N478+N480)/4),2)</f>
        <v>0.15</v>
      </c>
      <c r="O481" s="32" t="n">
        <f aca="false">MAX(C481:N481)</f>
        <v>0.15</v>
      </c>
      <c r="P481" s="33" t="n">
        <f aca="false">MIN(C481:N481)</f>
        <v>0.15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 t="n">
        <v>0.15</v>
      </c>
      <c r="D482" s="22" t="n">
        <v>0.15</v>
      </c>
      <c r="E482" s="22" t="n">
        <v>0.15</v>
      </c>
      <c r="F482" s="22" t="n">
        <v>0.15</v>
      </c>
      <c r="G482" s="22" t="n">
        <v>0.15</v>
      </c>
      <c r="H482" s="22" t="n">
        <v>0.15</v>
      </c>
      <c r="I482" s="22" t="n">
        <v>0.13</v>
      </c>
      <c r="J482" s="22" t="n">
        <v>0.13</v>
      </c>
      <c r="K482" s="22" t="n">
        <v>0.13</v>
      </c>
      <c r="L482" s="22" t="n">
        <v>0.13</v>
      </c>
      <c r="M482" s="22" t="n">
        <v>0.13</v>
      </c>
      <c r="N482" s="22" t="n">
        <v>0.13</v>
      </c>
      <c r="O482" s="23" t="n">
        <f aca="false">MAX(C482:N482)</f>
        <v>0.15</v>
      </c>
      <c r="P482" s="24" t="n">
        <f aca="false">MIN(C482:N482)</f>
        <v>0.13</v>
      </c>
    </row>
    <row r="483" customFormat="false" ht="15.75" hidden="false" customHeight="false" outlineLevel="0" collapsed="false">
      <c r="A483" s="20"/>
      <c r="B483" s="25" t="s">
        <v>13</v>
      </c>
      <c r="C483" s="26" t="n">
        <v>0.15</v>
      </c>
      <c r="D483" s="26" t="n">
        <v>0.15</v>
      </c>
      <c r="E483" s="26" t="n">
        <v>0.15</v>
      </c>
      <c r="F483" s="26" t="n">
        <v>0.15</v>
      </c>
      <c r="G483" s="26" t="n">
        <v>0.15</v>
      </c>
      <c r="H483" s="26" t="n">
        <v>0.15</v>
      </c>
      <c r="I483" s="26" t="n">
        <v>0.13</v>
      </c>
      <c r="J483" s="26" t="n">
        <v>0.13</v>
      </c>
      <c r="K483" s="26" t="n">
        <v>0.13</v>
      </c>
      <c r="L483" s="26" t="n">
        <v>0.13</v>
      </c>
      <c r="M483" s="26" t="n">
        <v>0.13</v>
      </c>
      <c r="N483" s="26" t="n">
        <v>0.13</v>
      </c>
      <c r="O483" s="27" t="n">
        <f aca="false">MAX(C483:N483)</f>
        <v>0.15</v>
      </c>
      <c r="P483" s="24" t="n">
        <f aca="false">MIN(C483:N483)</f>
        <v>0.13</v>
      </c>
    </row>
    <row r="484" customFormat="false" ht="15.75" hidden="false" customHeight="false" outlineLevel="0" collapsed="false">
      <c r="A484" s="20"/>
      <c r="B484" s="28" t="s">
        <v>14</v>
      </c>
      <c r="C484" s="29" t="n">
        <v>0.15</v>
      </c>
      <c r="D484" s="29" t="n">
        <v>0.15</v>
      </c>
      <c r="E484" s="29" t="n">
        <v>0.15</v>
      </c>
      <c r="F484" s="29" t="n">
        <v>0.15</v>
      </c>
      <c r="G484" s="29" t="n">
        <v>0.15</v>
      </c>
      <c r="H484" s="29" t="n">
        <v>0.15</v>
      </c>
      <c r="I484" s="29" t="n">
        <v>0.13</v>
      </c>
      <c r="J484" s="29" t="n">
        <v>0.13</v>
      </c>
      <c r="K484" s="29" t="n">
        <v>0.13</v>
      </c>
      <c r="L484" s="29" t="n">
        <v>0.13</v>
      </c>
      <c r="M484" s="29" t="n">
        <v>0.13</v>
      </c>
      <c r="N484" s="29" t="n">
        <v>0.13</v>
      </c>
      <c r="O484" s="27" t="n">
        <f aca="false">MAX(C484:N484)</f>
        <v>0.15</v>
      </c>
      <c r="P484" s="24" t="n">
        <f aca="false">MIN(C484:N484)</f>
        <v>0.13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.15</v>
      </c>
      <c r="D485" s="31" t="n">
        <f aca="false">ROUND(((D483*2+D482+D484)/4),2)</f>
        <v>0.15</v>
      </c>
      <c r="E485" s="31" t="n">
        <f aca="false">ROUND(((E483*2+E482+E484)/4),2)</f>
        <v>0.15</v>
      </c>
      <c r="F485" s="31" t="n">
        <f aca="false">ROUND(((F483*2+F482+F484)/4),2)</f>
        <v>0.15</v>
      </c>
      <c r="G485" s="31" t="n">
        <f aca="false">ROUND(((G483*2+G482+G484)/4),2)</f>
        <v>0.15</v>
      </c>
      <c r="H485" s="31" t="n">
        <f aca="false">ROUND(((H483*2+H482+H484)/4),2)</f>
        <v>0.15</v>
      </c>
      <c r="I485" s="31" t="n">
        <f aca="false">ROUND(((I483*2+I482+I484)/4),2)</f>
        <v>0.13</v>
      </c>
      <c r="J485" s="31" t="n">
        <f aca="false">ROUND(((J483*2+J482+J484)/4),2)</f>
        <v>0.13</v>
      </c>
      <c r="K485" s="31" t="n">
        <f aca="false">ROUND(((K483*2+K482+K484)/4),2)</f>
        <v>0.13</v>
      </c>
      <c r="L485" s="31" t="n">
        <f aca="false">ROUND(((L483*2+L482+L484)/4),2)</f>
        <v>0.13</v>
      </c>
      <c r="M485" s="31" t="n">
        <f aca="false">ROUND(((M483*2+M482+M484)/4),2)</f>
        <v>0.13</v>
      </c>
      <c r="N485" s="31" t="n">
        <f aca="false">ROUND(((N483*2+N482+N484)/4),2)</f>
        <v>0.13</v>
      </c>
      <c r="O485" s="32" t="n">
        <f aca="false">MAX(C485:N485)</f>
        <v>0.15</v>
      </c>
      <c r="P485" s="33" t="n">
        <f aca="false">MIN(C485:N485)</f>
        <v>0.13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 t="n">
        <v>0.14</v>
      </c>
      <c r="D486" s="22" t="n">
        <v>0.14</v>
      </c>
      <c r="E486" s="22" t="n">
        <v>0.14</v>
      </c>
      <c r="F486" s="22" t="n">
        <v>0.14</v>
      </c>
      <c r="G486" s="22" t="n">
        <v>0.14</v>
      </c>
      <c r="H486" s="22" t="n">
        <v>0.14</v>
      </c>
      <c r="I486" s="22" t="n">
        <v>0.14</v>
      </c>
      <c r="J486" s="22" t="n">
        <v>0.14</v>
      </c>
      <c r="K486" s="22" t="n">
        <v>0.14</v>
      </c>
      <c r="L486" s="22" t="n">
        <v>0.14</v>
      </c>
      <c r="M486" s="22" t="n">
        <v>0.14</v>
      </c>
      <c r="N486" s="22" t="n">
        <v>0.14</v>
      </c>
      <c r="O486" s="23" t="n">
        <f aca="false">MAX(C486:N486)</f>
        <v>0.14</v>
      </c>
      <c r="P486" s="24" t="n">
        <f aca="false">MIN(C486:N486)</f>
        <v>0.14</v>
      </c>
    </row>
    <row r="487" customFormat="false" ht="15.75" hidden="false" customHeight="false" outlineLevel="0" collapsed="false">
      <c r="A487" s="20"/>
      <c r="B487" s="25" t="s">
        <v>13</v>
      </c>
      <c r="C487" s="26" t="n">
        <v>0.14</v>
      </c>
      <c r="D487" s="26" t="n">
        <v>0.14</v>
      </c>
      <c r="E487" s="26" t="n">
        <v>0.14</v>
      </c>
      <c r="F487" s="26" t="n">
        <v>0.14</v>
      </c>
      <c r="G487" s="26" t="n">
        <v>0.14</v>
      </c>
      <c r="H487" s="26" t="n">
        <v>0.14</v>
      </c>
      <c r="I487" s="26" t="n">
        <v>0.14</v>
      </c>
      <c r="J487" s="26" t="n">
        <v>0.14</v>
      </c>
      <c r="K487" s="26" t="n">
        <v>0.14</v>
      </c>
      <c r="L487" s="26" t="n">
        <v>0.14</v>
      </c>
      <c r="M487" s="26" t="n">
        <v>0.14</v>
      </c>
      <c r="N487" s="26" t="n">
        <v>0.14</v>
      </c>
      <c r="O487" s="27" t="n">
        <f aca="false">MAX(C487:N487)</f>
        <v>0.14</v>
      </c>
      <c r="P487" s="24" t="n">
        <f aca="false">MIN(C487:N487)</f>
        <v>0.14</v>
      </c>
    </row>
    <row r="488" customFormat="false" ht="15.75" hidden="false" customHeight="false" outlineLevel="0" collapsed="false">
      <c r="A488" s="20"/>
      <c r="B488" s="28" t="s">
        <v>14</v>
      </c>
      <c r="C488" s="29" t="n">
        <v>0.14</v>
      </c>
      <c r="D488" s="29" t="n">
        <v>0.14</v>
      </c>
      <c r="E488" s="29" t="n">
        <v>0.14</v>
      </c>
      <c r="F488" s="29" t="n">
        <v>0.14</v>
      </c>
      <c r="G488" s="29" t="n">
        <v>0.14</v>
      </c>
      <c r="H488" s="29" t="n">
        <v>0.14</v>
      </c>
      <c r="I488" s="29" t="n">
        <v>0.14</v>
      </c>
      <c r="J488" s="29" t="n">
        <v>0.14</v>
      </c>
      <c r="K488" s="29" t="n">
        <v>0.14</v>
      </c>
      <c r="L488" s="29" t="n">
        <v>0.14</v>
      </c>
      <c r="M488" s="29" t="n">
        <v>0.14</v>
      </c>
      <c r="N488" s="29" t="n">
        <v>0.14</v>
      </c>
      <c r="O488" s="27" t="n">
        <f aca="false">MAX(C488:N488)</f>
        <v>0.14</v>
      </c>
      <c r="P488" s="24" t="n">
        <f aca="false">MIN(C488:N488)</f>
        <v>0.14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.14</v>
      </c>
      <c r="D489" s="31" t="n">
        <f aca="false">ROUND(((D487*2+D486+D488)/4),2)</f>
        <v>0.14</v>
      </c>
      <c r="E489" s="31" t="n">
        <f aca="false">ROUND(((E487*2+E486+E488)/4),2)</f>
        <v>0.14</v>
      </c>
      <c r="F489" s="31" t="n">
        <f aca="false">ROUND(((F487*2+F486+F488)/4),2)</f>
        <v>0.14</v>
      </c>
      <c r="G489" s="31" t="n">
        <f aca="false">ROUND(((G487*2+G486+G488)/4),2)</f>
        <v>0.14</v>
      </c>
      <c r="H489" s="31" t="n">
        <f aca="false">ROUND(((H487*2+H486+H488)/4),2)</f>
        <v>0.14</v>
      </c>
      <c r="I489" s="31" t="n">
        <f aca="false">ROUND(((I487*2+I486+I488)/4),2)</f>
        <v>0.14</v>
      </c>
      <c r="J489" s="31" t="n">
        <f aca="false">ROUND(((J487*2+J486+J488)/4),2)</f>
        <v>0.14</v>
      </c>
      <c r="K489" s="31" t="n">
        <f aca="false">ROUND(((K487*2+K486+K488)/4),2)</f>
        <v>0.14</v>
      </c>
      <c r="L489" s="31" t="n">
        <f aca="false">ROUND(((L487*2+L486+L488)/4),2)</f>
        <v>0.14</v>
      </c>
      <c r="M489" s="31" t="n">
        <f aca="false">ROUND(((M487*2+M486+M488)/4),2)</f>
        <v>0.14</v>
      </c>
      <c r="N489" s="31" t="n">
        <f aca="false">ROUND(((N487*2+N486+N488)/4),2)</f>
        <v>0.14</v>
      </c>
      <c r="O489" s="32" t="n">
        <f aca="false">MAX(C489:N489)</f>
        <v>0.14</v>
      </c>
      <c r="P489" s="33" t="n">
        <f aca="false">MIN(C489:N489)</f>
        <v>0.14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4</v>
      </c>
      <c r="D490" s="22" t="n">
        <v>0.14</v>
      </c>
      <c r="E490" s="22" t="n">
        <v>0.14</v>
      </c>
      <c r="F490" s="22" t="n">
        <v>0.14</v>
      </c>
      <c r="G490" s="22" t="n">
        <v>0.14</v>
      </c>
      <c r="H490" s="22" t="n">
        <v>0.14</v>
      </c>
      <c r="I490" s="22" t="n">
        <v>0.14</v>
      </c>
      <c r="J490" s="22" t="n">
        <v>0.14</v>
      </c>
      <c r="K490" s="22" t="n">
        <v>0.14</v>
      </c>
      <c r="L490" s="22" t="n">
        <v>0.14</v>
      </c>
      <c r="M490" s="22" t="n">
        <v>0.14</v>
      </c>
      <c r="N490" s="22" t="n">
        <v>0.14</v>
      </c>
      <c r="O490" s="23" t="n">
        <f aca="false">MAX(C490:N490)</f>
        <v>0.14</v>
      </c>
      <c r="P490" s="24" t="n">
        <f aca="false">MIN(C490:N490)</f>
        <v>0.14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4</v>
      </c>
      <c r="D491" s="26" t="n">
        <v>0.14</v>
      </c>
      <c r="E491" s="26" t="n">
        <v>0.14</v>
      </c>
      <c r="F491" s="26" t="n">
        <v>0.14</v>
      </c>
      <c r="G491" s="26" t="n">
        <v>0.14</v>
      </c>
      <c r="H491" s="26" t="n">
        <v>0.14</v>
      </c>
      <c r="I491" s="26" t="n">
        <v>0.14</v>
      </c>
      <c r="J491" s="26" t="n">
        <v>0.14</v>
      </c>
      <c r="K491" s="26" t="n">
        <v>0.14</v>
      </c>
      <c r="L491" s="26" t="n">
        <v>0.14</v>
      </c>
      <c r="M491" s="26" t="n">
        <v>0.14</v>
      </c>
      <c r="N491" s="26" t="n">
        <v>0.14</v>
      </c>
      <c r="O491" s="27" t="n">
        <f aca="false">MAX(C491:N491)</f>
        <v>0.14</v>
      </c>
      <c r="P491" s="24" t="n">
        <f aca="false">MIN(C491:N491)</f>
        <v>0.14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4</v>
      </c>
      <c r="D492" s="29" t="n">
        <v>0.14</v>
      </c>
      <c r="E492" s="29" t="n">
        <v>0.14</v>
      </c>
      <c r="F492" s="29" t="n">
        <v>0.14</v>
      </c>
      <c r="G492" s="29" t="n">
        <v>0.14</v>
      </c>
      <c r="H492" s="29" t="n">
        <v>0.14</v>
      </c>
      <c r="I492" s="29" t="n">
        <v>0.14</v>
      </c>
      <c r="J492" s="29" t="n">
        <v>0.14</v>
      </c>
      <c r="K492" s="29" t="n">
        <v>0.14</v>
      </c>
      <c r="L492" s="29" t="n">
        <v>0.14</v>
      </c>
      <c r="M492" s="29" t="n">
        <v>0.14</v>
      </c>
      <c r="N492" s="29" t="n">
        <v>0.14</v>
      </c>
      <c r="O492" s="27" t="n">
        <f aca="false">MAX(C492:N492)</f>
        <v>0.14</v>
      </c>
      <c r="P492" s="24" t="n">
        <f aca="false">MIN(C492:N492)</f>
        <v>0.14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4</v>
      </c>
      <c r="D493" s="31" t="n">
        <f aca="false">ROUND(((D491*2+D490+D492)/4),2)</f>
        <v>0.14</v>
      </c>
      <c r="E493" s="31" t="n">
        <f aca="false">ROUND(((E491*2+E490+E492)/4),2)</f>
        <v>0.14</v>
      </c>
      <c r="F493" s="31" t="n">
        <f aca="false">ROUND(((F491*2+F490+F492)/4),2)</f>
        <v>0.14</v>
      </c>
      <c r="G493" s="31" t="n">
        <f aca="false">ROUND(((G491*2+G490+G492)/4),2)</f>
        <v>0.14</v>
      </c>
      <c r="H493" s="31" t="n">
        <f aca="false">ROUND(((H491*2+H490+H492)/4),2)</f>
        <v>0.14</v>
      </c>
      <c r="I493" s="31" t="n">
        <f aca="false">ROUND(((I491*2+I490+I492)/4),2)</f>
        <v>0.14</v>
      </c>
      <c r="J493" s="31" t="n">
        <f aca="false">ROUND(((J491*2+J490+J492)/4),2)</f>
        <v>0.14</v>
      </c>
      <c r="K493" s="31" t="n">
        <f aca="false">ROUND(((K491*2+K490+K492)/4),2)</f>
        <v>0.14</v>
      </c>
      <c r="L493" s="31" t="n">
        <f aca="false">ROUND(((L491*2+L490+L492)/4),2)</f>
        <v>0.14</v>
      </c>
      <c r="M493" s="31" t="n">
        <f aca="false">ROUND(((M491*2+M490+M492)/4),2)</f>
        <v>0.14</v>
      </c>
      <c r="N493" s="31" t="n">
        <f aca="false">ROUND(((N491*2+N490+N492)/4),2)</f>
        <v>0.14</v>
      </c>
      <c r="O493" s="32" t="n">
        <f aca="false">MAX(C493:N493)</f>
        <v>0.14</v>
      </c>
      <c r="P493" s="33" t="n">
        <f aca="false">MIN(C493:N493)</f>
        <v>0.14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4</v>
      </c>
      <c r="D494" s="22" t="n">
        <v>0.14</v>
      </c>
      <c r="E494" s="22" t="n">
        <v>0.14</v>
      </c>
      <c r="F494" s="22" t="n">
        <v>0.14</v>
      </c>
      <c r="G494" s="22" t="n">
        <v>0.14</v>
      </c>
      <c r="H494" s="22" t="n">
        <v>0.14</v>
      </c>
      <c r="I494" s="22" t="n">
        <v>0.14</v>
      </c>
      <c r="J494" s="22" t="n">
        <v>0.14</v>
      </c>
      <c r="K494" s="22" t="n">
        <v>0.14</v>
      </c>
      <c r="L494" s="22" t="n">
        <v>0.14</v>
      </c>
      <c r="M494" s="22" t="n">
        <v>0.14</v>
      </c>
      <c r="N494" s="22" t="n">
        <v>0.14</v>
      </c>
      <c r="O494" s="23" t="n">
        <f aca="false">MAX(C494:N494)</f>
        <v>0.14</v>
      </c>
      <c r="P494" s="24" t="n">
        <f aca="false">MIN(C494:N494)</f>
        <v>0.14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4</v>
      </c>
      <c r="D495" s="26" t="n">
        <v>0.14</v>
      </c>
      <c r="E495" s="26" t="n">
        <v>0.14</v>
      </c>
      <c r="F495" s="26" t="n">
        <v>0.14</v>
      </c>
      <c r="G495" s="26" t="n">
        <v>0.14</v>
      </c>
      <c r="H495" s="26" t="n">
        <v>0.14</v>
      </c>
      <c r="I495" s="26" t="n">
        <v>0.14</v>
      </c>
      <c r="J495" s="26" t="n">
        <v>0.14</v>
      </c>
      <c r="K495" s="26" t="n">
        <v>0.14</v>
      </c>
      <c r="L495" s="26" t="n">
        <v>0.14</v>
      </c>
      <c r="M495" s="26" t="n">
        <v>0.14</v>
      </c>
      <c r="N495" s="26" t="n">
        <v>0.14</v>
      </c>
      <c r="O495" s="27" t="n">
        <f aca="false">MAX(C495:N495)</f>
        <v>0.14</v>
      </c>
      <c r="P495" s="24" t="n">
        <f aca="false">MIN(C495:N495)</f>
        <v>0.14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4</v>
      </c>
      <c r="D496" s="29" t="n">
        <v>0.14</v>
      </c>
      <c r="E496" s="29" t="n">
        <v>0.14</v>
      </c>
      <c r="F496" s="29" t="n">
        <v>0.14</v>
      </c>
      <c r="G496" s="29" t="n">
        <v>0.14</v>
      </c>
      <c r="H496" s="29" t="n">
        <v>0.14</v>
      </c>
      <c r="I496" s="29" t="n">
        <v>0.14</v>
      </c>
      <c r="J496" s="29" t="n">
        <v>0.14</v>
      </c>
      <c r="K496" s="29" t="n">
        <v>0.14</v>
      </c>
      <c r="L496" s="29" t="n">
        <v>0.14</v>
      </c>
      <c r="M496" s="29" t="n">
        <v>0.14</v>
      </c>
      <c r="N496" s="29" t="n">
        <v>0.14</v>
      </c>
      <c r="O496" s="27" t="n">
        <f aca="false">MAX(C496:N496)</f>
        <v>0.14</v>
      </c>
      <c r="P496" s="24" t="n">
        <f aca="false">MIN(C496:N496)</f>
        <v>0.14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4</v>
      </c>
      <c r="D497" s="31" t="n">
        <f aca="false">ROUND(((D495*2+D494+D496)/4),2)</f>
        <v>0.14</v>
      </c>
      <c r="E497" s="31" t="n">
        <f aca="false">ROUND(((E495*2+E494+E496)/4),2)</f>
        <v>0.14</v>
      </c>
      <c r="F497" s="31" t="n">
        <f aca="false">ROUND(((F495*2+F494+F496)/4),2)</f>
        <v>0.14</v>
      </c>
      <c r="G497" s="31" t="n">
        <f aca="false">ROUND(((G495*2+G494+G496)/4),2)</f>
        <v>0.14</v>
      </c>
      <c r="H497" s="31" t="n">
        <f aca="false">ROUND(((H495*2+H494+H496)/4),2)</f>
        <v>0.14</v>
      </c>
      <c r="I497" s="31" t="n">
        <f aca="false">ROUND(((I495*2+I494+I496)/4),2)</f>
        <v>0.14</v>
      </c>
      <c r="J497" s="31" t="n">
        <f aca="false">ROUND(((J495*2+J494+J496)/4),2)</f>
        <v>0.14</v>
      </c>
      <c r="K497" s="31" t="n">
        <f aca="false">ROUND(((K495*2+K494+K496)/4),2)</f>
        <v>0.14</v>
      </c>
      <c r="L497" s="31" t="n">
        <f aca="false">ROUND(((L495*2+L494+L496)/4),2)</f>
        <v>0.14</v>
      </c>
      <c r="M497" s="31" t="n">
        <f aca="false">ROUND(((M495*2+M494+M496)/4),2)</f>
        <v>0.14</v>
      </c>
      <c r="N497" s="31" t="n">
        <f aca="false">ROUND(((N495*2+N494+N496)/4),2)</f>
        <v>0.14</v>
      </c>
      <c r="O497" s="32" t="n">
        <f aca="false">MAX(C497:N497)</f>
        <v>0.14</v>
      </c>
      <c r="P497" s="33" t="n">
        <f aca="false">MIN(C497:N497)</f>
        <v>0.14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4</v>
      </c>
      <c r="D498" s="22" t="n">
        <v>0.14</v>
      </c>
      <c r="E498" s="22" t="n">
        <v>0.14</v>
      </c>
      <c r="F498" s="22" t="n">
        <v>0.14</v>
      </c>
      <c r="G498" s="22" t="n">
        <v>0.14</v>
      </c>
      <c r="H498" s="22" t="n">
        <v>0.14</v>
      </c>
      <c r="I498" s="22" t="n">
        <v>0.14</v>
      </c>
      <c r="J498" s="22" t="n">
        <v>0.14</v>
      </c>
      <c r="K498" s="22" t="n">
        <v>0.14</v>
      </c>
      <c r="L498" s="22" t="n">
        <v>0.14</v>
      </c>
      <c r="M498" s="22" t="n">
        <v>0.14</v>
      </c>
      <c r="N498" s="22" t="n">
        <v>0.14</v>
      </c>
      <c r="O498" s="23" t="n">
        <f aca="false">MAX(C498:N498)</f>
        <v>0.14</v>
      </c>
      <c r="P498" s="24" t="n">
        <f aca="false">MIN(C498:N498)</f>
        <v>0.14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4</v>
      </c>
      <c r="D499" s="26" t="n">
        <v>0.14</v>
      </c>
      <c r="E499" s="26" t="n">
        <v>0.14</v>
      </c>
      <c r="F499" s="26" t="n">
        <v>0.14</v>
      </c>
      <c r="G499" s="26" t="n">
        <v>0.14</v>
      </c>
      <c r="H499" s="26" t="n">
        <v>0.14</v>
      </c>
      <c r="I499" s="26" t="n">
        <v>0.14</v>
      </c>
      <c r="J499" s="26" t="n">
        <v>0.14</v>
      </c>
      <c r="K499" s="26" t="n">
        <v>0.14</v>
      </c>
      <c r="L499" s="26" t="n">
        <v>0.14</v>
      </c>
      <c r="M499" s="26" t="n">
        <v>0.14</v>
      </c>
      <c r="N499" s="26" t="n">
        <v>0.14</v>
      </c>
      <c r="O499" s="27" t="n">
        <f aca="false">MAX(C499:N499)</f>
        <v>0.14</v>
      </c>
      <c r="P499" s="24" t="n">
        <f aca="false">MIN(C499:N499)</f>
        <v>0.14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4</v>
      </c>
      <c r="D500" s="29" t="n">
        <v>0.14</v>
      </c>
      <c r="E500" s="29" t="n">
        <v>0.14</v>
      </c>
      <c r="F500" s="29" t="n">
        <v>0.14</v>
      </c>
      <c r="G500" s="29" t="n">
        <v>0.14</v>
      </c>
      <c r="H500" s="29" t="n">
        <v>0.14</v>
      </c>
      <c r="I500" s="29" t="n">
        <v>0.14</v>
      </c>
      <c r="J500" s="29" t="n">
        <v>0.14</v>
      </c>
      <c r="K500" s="29" t="n">
        <v>0.14</v>
      </c>
      <c r="L500" s="29" t="n">
        <v>0.14</v>
      </c>
      <c r="M500" s="29" t="n">
        <v>0.14</v>
      </c>
      <c r="N500" s="29" t="n">
        <v>0.14</v>
      </c>
      <c r="O500" s="27" t="n">
        <f aca="false">MAX(C500:N500)</f>
        <v>0.14</v>
      </c>
      <c r="P500" s="24" t="n">
        <f aca="false">MIN(C500:N500)</f>
        <v>0.14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4</v>
      </c>
      <c r="D501" s="31" t="n">
        <f aca="false">ROUND(((D499*2+D498+D500)/4),2)</f>
        <v>0.14</v>
      </c>
      <c r="E501" s="31" t="n">
        <f aca="false">ROUND(((E499*2+E498+E500)/4),2)</f>
        <v>0.14</v>
      </c>
      <c r="F501" s="31" t="n">
        <f aca="false">ROUND(((F499*2+F498+F500)/4),2)</f>
        <v>0.14</v>
      </c>
      <c r="G501" s="31" t="n">
        <f aca="false">ROUND(((G499*2+G498+G500)/4),2)</f>
        <v>0.14</v>
      </c>
      <c r="H501" s="31" t="n">
        <f aca="false">ROUND(((H499*2+H498+H500)/4),2)</f>
        <v>0.14</v>
      </c>
      <c r="I501" s="31" t="n">
        <f aca="false">ROUND(((I499*2+I498+I500)/4),2)</f>
        <v>0.14</v>
      </c>
      <c r="J501" s="31" t="n">
        <f aca="false">ROUND(((J499*2+J498+J500)/4),2)</f>
        <v>0.14</v>
      </c>
      <c r="K501" s="31" t="n">
        <f aca="false">ROUND(((K499*2+K498+K500)/4),2)</f>
        <v>0.14</v>
      </c>
      <c r="L501" s="31" t="n">
        <f aca="false">ROUND(((L499*2+L498+L500)/4),2)</f>
        <v>0.14</v>
      </c>
      <c r="M501" s="31" t="n">
        <f aca="false">ROUND(((M499*2+M498+M500)/4),2)</f>
        <v>0.14</v>
      </c>
      <c r="N501" s="31" t="n">
        <f aca="false">ROUND(((N499*2+N498+N500)/4),2)</f>
        <v>0.14</v>
      </c>
      <c r="O501" s="32" t="n">
        <f aca="false">MAX(C501:N501)</f>
        <v>0.14</v>
      </c>
      <c r="P501" s="33" t="n">
        <f aca="false">MIN(C501:N501)</f>
        <v>0.14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4</v>
      </c>
      <c r="D502" s="22" t="n">
        <v>0.14</v>
      </c>
      <c r="E502" s="22" t="n">
        <v>0.14</v>
      </c>
      <c r="F502" s="22" t="n">
        <v>0.14</v>
      </c>
      <c r="G502" s="22" t="n">
        <v>0.14</v>
      </c>
      <c r="H502" s="22" t="n">
        <v>0.14</v>
      </c>
      <c r="I502" s="22" t="n">
        <v>0.14</v>
      </c>
      <c r="J502" s="22" t="n">
        <v>0.14</v>
      </c>
      <c r="K502" s="22" t="n">
        <v>0.14</v>
      </c>
      <c r="L502" s="22" t="n">
        <v>0.14</v>
      </c>
      <c r="M502" s="22" t="n">
        <v>0.14</v>
      </c>
      <c r="N502" s="22" t="n">
        <v>0.14</v>
      </c>
      <c r="O502" s="23" t="n">
        <f aca="false">MAX(C502:N502)</f>
        <v>0.14</v>
      </c>
      <c r="P502" s="24" t="n">
        <f aca="false">MIN(C502:N502)</f>
        <v>0.14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4</v>
      </c>
      <c r="D503" s="26" t="n">
        <v>0.14</v>
      </c>
      <c r="E503" s="26" t="n">
        <v>0.14</v>
      </c>
      <c r="F503" s="26" t="n">
        <v>0.14</v>
      </c>
      <c r="G503" s="26" t="n">
        <v>0.14</v>
      </c>
      <c r="H503" s="26" t="n">
        <v>0.14</v>
      </c>
      <c r="I503" s="26" t="n">
        <v>0.14</v>
      </c>
      <c r="J503" s="26" t="n">
        <v>0.14</v>
      </c>
      <c r="K503" s="26" t="n">
        <v>0.14</v>
      </c>
      <c r="L503" s="26" t="n">
        <v>0.14</v>
      </c>
      <c r="M503" s="26" t="n">
        <v>0.14</v>
      </c>
      <c r="N503" s="26" t="n">
        <v>0.14</v>
      </c>
      <c r="O503" s="27" t="n">
        <f aca="false">MAX(C503:N503)</f>
        <v>0.14</v>
      </c>
      <c r="P503" s="24" t="n">
        <f aca="false">MIN(C503:N503)</f>
        <v>0.14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4</v>
      </c>
      <c r="D504" s="29" t="n">
        <v>0.14</v>
      </c>
      <c r="E504" s="29" t="n">
        <v>0.14</v>
      </c>
      <c r="F504" s="29" t="n">
        <v>0.14</v>
      </c>
      <c r="G504" s="29" t="n">
        <v>0.14</v>
      </c>
      <c r="H504" s="29" t="n">
        <v>0.14</v>
      </c>
      <c r="I504" s="29" t="n">
        <v>0.14</v>
      </c>
      <c r="J504" s="29" t="n">
        <v>0.14</v>
      </c>
      <c r="K504" s="29" t="n">
        <v>0.14</v>
      </c>
      <c r="L504" s="29" t="n">
        <v>0.14</v>
      </c>
      <c r="M504" s="29" t="n">
        <v>0.14</v>
      </c>
      <c r="N504" s="29" t="n">
        <v>0.14</v>
      </c>
      <c r="O504" s="27" t="n">
        <f aca="false">MAX(C504:N504)</f>
        <v>0.14</v>
      </c>
      <c r="P504" s="24" t="n">
        <f aca="false">MIN(C504:N504)</f>
        <v>0.14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4</v>
      </c>
      <c r="D505" s="31" t="n">
        <f aca="false">ROUND(((D503*2+D502+D504)/4),2)</f>
        <v>0.14</v>
      </c>
      <c r="E505" s="31" t="n">
        <f aca="false">ROUND(((E503*2+E502+E504)/4),2)</f>
        <v>0.14</v>
      </c>
      <c r="F505" s="31" t="n">
        <f aca="false">ROUND(((F503*2+F502+F504)/4),2)</f>
        <v>0.14</v>
      </c>
      <c r="G505" s="31" t="n">
        <f aca="false">ROUND(((G503*2+G502+G504)/4),2)</f>
        <v>0.14</v>
      </c>
      <c r="H505" s="31" t="n">
        <f aca="false">ROUND(((H503*2+H502+H504)/4),2)</f>
        <v>0.14</v>
      </c>
      <c r="I505" s="31" t="n">
        <f aca="false">ROUND(((I503*2+I502+I504)/4),2)</f>
        <v>0.14</v>
      </c>
      <c r="J505" s="31" t="n">
        <f aca="false">ROUND(((J503*2+J502+J504)/4),2)</f>
        <v>0.14</v>
      </c>
      <c r="K505" s="31" t="n">
        <f aca="false">ROUND(((K503*2+K502+K504)/4),2)</f>
        <v>0.14</v>
      </c>
      <c r="L505" s="31" t="n">
        <f aca="false">ROUND(((L503*2+L502+L504)/4),2)</f>
        <v>0.14</v>
      </c>
      <c r="M505" s="31" t="n">
        <f aca="false">ROUND(((M503*2+M502+M504)/4),2)</f>
        <v>0.14</v>
      </c>
      <c r="N505" s="31" t="n">
        <f aca="false">ROUND(((N503*2+N502+N504)/4),2)</f>
        <v>0.14</v>
      </c>
      <c r="O505" s="32" t="n">
        <f aca="false">MAX(C505:N505)</f>
        <v>0.14</v>
      </c>
      <c r="P505" s="33" t="n">
        <f aca="false">MIN(C505:N505)</f>
        <v>0.14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4</v>
      </c>
      <c r="D506" s="22" t="n">
        <v>0.14</v>
      </c>
      <c r="E506" s="22" t="n">
        <v>0.14</v>
      </c>
      <c r="F506" s="22" t="n">
        <v>0.14</v>
      </c>
      <c r="G506" s="22" t="n">
        <v>0.14</v>
      </c>
      <c r="H506" s="22" t="n">
        <v>0.14</v>
      </c>
      <c r="I506" s="22" t="n">
        <v>0.14</v>
      </c>
      <c r="J506" s="22" t="n">
        <v>0.14</v>
      </c>
      <c r="K506" s="22" t="n">
        <v>0.14</v>
      </c>
      <c r="L506" s="22" t="n">
        <v>0.14</v>
      </c>
      <c r="M506" s="22" t="n">
        <v>0.14</v>
      </c>
      <c r="N506" s="22" t="n">
        <v>0.14</v>
      </c>
      <c r="O506" s="23" t="n">
        <f aca="false">MAX(C506:N506)</f>
        <v>0.14</v>
      </c>
      <c r="P506" s="24" t="n">
        <f aca="false">MIN(C506:N506)</f>
        <v>0.14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4</v>
      </c>
      <c r="D507" s="26" t="n">
        <v>0.14</v>
      </c>
      <c r="E507" s="26" t="n">
        <v>0.14</v>
      </c>
      <c r="F507" s="26" t="n">
        <v>0.14</v>
      </c>
      <c r="G507" s="26" t="n">
        <v>0.14</v>
      </c>
      <c r="H507" s="26" t="n">
        <v>0.14</v>
      </c>
      <c r="I507" s="26" t="n">
        <v>0.14</v>
      </c>
      <c r="J507" s="26" t="n">
        <v>0.14</v>
      </c>
      <c r="K507" s="26" t="n">
        <v>0.14</v>
      </c>
      <c r="L507" s="26" t="n">
        <v>0.14</v>
      </c>
      <c r="M507" s="26" t="n">
        <v>0.14</v>
      </c>
      <c r="N507" s="26" t="n">
        <v>0.14</v>
      </c>
      <c r="O507" s="27" t="n">
        <f aca="false">MAX(C507:N507)</f>
        <v>0.14</v>
      </c>
      <c r="P507" s="24" t="n">
        <f aca="false">MIN(C507:N507)</f>
        <v>0.14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4</v>
      </c>
      <c r="D508" s="29" t="n">
        <v>0.14</v>
      </c>
      <c r="E508" s="29" t="n">
        <v>0.14</v>
      </c>
      <c r="F508" s="29" t="n">
        <v>0.14</v>
      </c>
      <c r="G508" s="29" t="n">
        <v>0.14</v>
      </c>
      <c r="H508" s="29" t="n">
        <v>0.14</v>
      </c>
      <c r="I508" s="29" t="n">
        <v>0.14</v>
      </c>
      <c r="J508" s="29" t="n">
        <v>0.14</v>
      </c>
      <c r="K508" s="29" t="n">
        <v>0.14</v>
      </c>
      <c r="L508" s="29" t="n">
        <v>0.14</v>
      </c>
      <c r="M508" s="29" t="n">
        <v>0.14</v>
      </c>
      <c r="N508" s="29" t="n">
        <v>0.14</v>
      </c>
      <c r="O508" s="27" t="n">
        <f aca="false">MAX(C508:N508)</f>
        <v>0.14</v>
      </c>
      <c r="P508" s="24" t="n">
        <f aca="false">MIN(C508:N508)</f>
        <v>0.14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4</v>
      </c>
      <c r="D509" s="31" t="n">
        <f aca="false">ROUND(((D507*2+D506+D508)/4),2)</f>
        <v>0.14</v>
      </c>
      <c r="E509" s="31" t="n">
        <f aca="false">ROUND(((E507*2+E506+E508)/4),2)</f>
        <v>0.14</v>
      </c>
      <c r="F509" s="31" t="n">
        <f aca="false">ROUND(((F507*2+F506+F508)/4),2)</f>
        <v>0.14</v>
      </c>
      <c r="G509" s="31" t="n">
        <f aca="false">ROUND(((G507*2+G506+G508)/4),2)</f>
        <v>0.14</v>
      </c>
      <c r="H509" s="31" t="n">
        <f aca="false">ROUND(((H507*2+H506+H508)/4),2)</f>
        <v>0.14</v>
      </c>
      <c r="I509" s="31" t="n">
        <f aca="false">ROUND(((I507*2+I506+I508)/4),2)</f>
        <v>0.14</v>
      </c>
      <c r="J509" s="31" t="n">
        <f aca="false">ROUND(((J507*2+J506+J508)/4),2)</f>
        <v>0.14</v>
      </c>
      <c r="K509" s="31" t="n">
        <f aca="false">ROUND(((K507*2+K506+K508)/4),2)</f>
        <v>0.14</v>
      </c>
      <c r="L509" s="31" t="n">
        <f aca="false">ROUND(((L507*2+L506+L508)/4),2)</f>
        <v>0.14</v>
      </c>
      <c r="M509" s="31" t="n">
        <f aca="false">ROUND(((M507*2+M506+M508)/4),2)</f>
        <v>0.14</v>
      </c>
      <c r="N509" s="31" t="n">
        <f aca="false">ROUND(((N507*2+N506+N508)/4),2)</f>
        <v>0.14</v>
      </c>
      <c r="O509" s="32" t="n">
        <f aca="false">MAX(C509:N509)</f>
        <v>0.14</v>
      </c>
      <c r="P509" s="33" t="n">
        <f aca="false">MIN(C509:N509)</f>
        <v>0.14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4</v>
      </c>
      <c r="D510" s="22" t="n">
        <v>0.14</v>
      </c>
      <c r="E510" s="22" t="n">
        <v>0.14</v>
      </c>
      <c r="F510" s="22" t="n">
        <v>0.14</v>
      </c>
      <c r="G510" s="22" t="n">
        <v>0.13</v>
      </c>
      <c r="H510" s="22" t="n">
        <v>0.13</v>
      </c>
      <c r="I510" s="22" t="n">
        <v>0.13</v>
      </c>
      <c r="J510" s="22" t="n">
        <v>0.13</v>
      </c>
      <c r="K510" s="22" t="n">
        <v>0.13</v>
      </c>
      <c r="L510" s="22" t="n">
        <v>0.13</v>
      </c>
      <c r="M510" s="22" t="n">
        <v>0.13</v>
      </c>
      <c r="N510" s="22" t="n">
        <v>0.13</v>
      </c>
      <c r="O510" s="23" t="n">
        <f aca="false">MAX(C510:N510)</f>
        <v>0.14</v>
      </c>
      <c r="P510" s="24" t="n">
        <f aca="false">MIN(C510:N510)</f>
        <v>0.13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4</v>
      </c>
      <c r="D511" s="26" t="n">
        <v>0.14</v>
      </c>
      <c r="E511" s="26" t="n">
        <v>0.14</v>
      </c>
      <c r="F511" s="26" t="n">
        <v>0.14</v>
      </c>
      <c r="G511" s="26" t="n">
        <v>0.13</v>
      </c>
      <c r="H511" s="26" t="n">
        <v>0.13</v>
      </c>
      <c r="I511" s="26" t="n">
        <v>0.13</v>
      </c>
      <c r="J511" s="26" t="n">
        <v>0.13</v>
      </c>
      <c r="K511" s="26" t="n">
        <v>0.13</v>
      </c>
      <c r="L511" s="26" t="n">
        <v>0.13</v>
      </c>
      <c r="M511" s="26" t="n">
        <v>0.13</v>
      </c>
      <c r="N511" s="26" t="n">
        <v>0.13</v>
      </c>
      <c r="O511" s="27" t="n">
        <f aca="false">MAX(C511:N511)</f>
        <v>0.14</v>
      </c>
      <c r="P511" s="24" t="n">
        <f aca="false">MIN(C511:N511)</f>
        <v>0.13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4</v>
      </c>
      <c r="D512" s="29" t="n">
        <v>0.14</v>
      </c>
      <c r="E512" s="29" t="n">
        <v>0.14</v>
      </c>
      <c r="F512" s="29" t="n">
        <v>0.14</v>
      </c>
      <c r="G512" s="29" t="n">
        <v>0.13</v>
      </c>
      <c r="H512" s="29" t="n">
        <v>0.13</v>
      </c>
      <c r="I512" s="29" t="n">
        <v>0.13</v>
      </c>
      <c r="J512" s="29" t="n">
        <v>0.13</v>
      </c>
      <c r="K512" s="29" t="n">
        <v>0.13</v>
      </c>
      <c r="L512" s="29" t="n">
        <v>0.13</v>
      </c>
      <c r="M512" s="29" t="n">
        <v>0.13</v>
      </c>
      <c r="N512" s="29" t="n">
        <v>0.13</v>
      </c>
      <c r="O512" s="27" t="n">
        <f aca="false">MAX(C512:N512)</f>
        <v>0.14</v>
      </c>
      <c r="P512" s="24" t="n">
        <f aca="false">MIN(C512:N512)</f>
        <v>0.13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4</v>
      </c>
      <c r="D513" s="31" t="n">
        <f aca="false">ROUND(((D511*2+D510+D512)/4),2)</f>
        <v>0.14</v>
      </c>
      <c r="E513" s="31" t="n">
        <f aca="false">ROUND(((E511*2+E510+E512)/4),2)</f>
        <v>0.14</v>
      </c>
      <c r="F513" s="31" t="n">
        <f aca="false">ROUND(((F511*2+F510+F512)/4),2)</f>
        <v>0.14</v>
      </c>
      <c r="G513" s="31" t="n">
        <f aca="false">ROUND(((G511*2+G510+G512)/4),2)</f>
        <v>0.13</v>
      </c>
      <c r="H513" s="31" t="n">
        <f aca="false">ROUND(((H511*2+H510+H512)/4),2)</f>
        <v>0.13</v>
      </c>
      <c r="I513" s="31" t="n">
        <f aca="false">ROUND(((I511*2+I510+I512)/4),2)</f>
        <v>0.13</v>
      </c>
      <c r="J513" s="31" t="n">
        <f aca="false">ROUND(((J511*2+J510+J512)/4),2)</f>
        <v>0.13</v>
      </c>
      <c r="K513" s="31" t="n">
        <f aca="false">ROUND(((K511*2+K510+K512)/4),2)</f>
        <v>0.13</v>
      </c>
      <c r="L513" s="31" t="n">
        <f aca="false">ROUND(((L511*2+L510+L512)/4),2)</f>
        <v>0.13</v>
      </c>
      <c r="M513" s="31" t="n">
        <f aca="false">ROUND(((M511*2+M510+M512)/4),2)</f>
        <v>0.13</v>
      </c>
      <c r="N513" s="31" t="n">
        <f aca="false">ROUND(((N511*2+N510+N512)/4),2)</f>
        <v>0.13</v>
      </c>
      <c r="O513" s="32" t="n">
        <f aca="false">MAX(C513:N513)</f>
        <v>0.14</v>
      </c>
      <c r="P513" s="33" t="n">
        <f aca="false">MIN(C513:N513)</f>
        <v>0.13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3</v>
      </c>
      <c r="D514" s="22" t="n">
        <v>0.13</v>
      </c>
      <c r="E514" s="22" t="n">
        <v>0.13</v>
      </c>
      <c r="F514" s="22" t="n">
        <v>0.13</v>
      </c>
      <c r="G514" s="22" t="n">
        <v>0.13</v>
      </c>
      <c r="H514" s="22" t="n">
        <v>0.13</v>
      </c>
      <c r="I514" s="22" t="n">
        <v>0.13</v>
      </c>
      <c r="J514" s="22" t="n">
        <v>0.13</v>
      </c>
      <c r="K514" s="22" t="n">
        <v>0.13</v>
      </c>
      <c r="L514" s="22" t="n">
        <v>0.13</v>
      </c>
      <c r="M514" s="22" t="n">
        <v>0.13</v>
      </c>
      <c r="N514" s="22" t="n">
        <v>0.13</v>
      </c>
      <c r="O514" s="23" t="n">
        <f aca="false">MAX(C514:N514)</f>
        <v>0.13</v>
      </c>
      <c r="P514" s="24" t="n">
        <f aca="false">MIN(C514:N514)</f>
        <v>0.13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3</v>
      </c>
      <c r="D515" s="26" t="n">
        <v>0.13</v>
      </c>
      <c r="E515" s="26" t="n">
        <v>0.13</v>
      </c>
      <c r="F515" s="26" t="n">
        <v>0.13</v>
      </c>
      <c r="G515" s="26" t="n">
        <v>0.13</v>
      </c>
      <c r="H515" s="26" t="n">
        <v>0.13</v>
      </c>
      <c r="I515" s="26" t="n">
        <v>0.13</v>
      </c>
      <c r="J515" s="26" t="n">
        <v>0.13</v>
      </c>
      <c r="K515" s="26" t="n">
        <v>0.13</v>
      </c>
      <c r="L515" s="26" t="n">
        <v>0.13</v>
      </c>
      <c r="M515" s="26" t="n">
        <v>0.13</v>
      </c>
      <c r="N515" s="26" t="n">
        <v>0.13</v>
      </c>
      <c r="O515" s="27" t="n">
        <f aca="false">MAX(C515:N515)</f>
        <v>0.13</v>
      </c>
      <c r="P515" s="24" t="n">
        <f aca="false">MIN(C515:N515)</f>
        <v>0.13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3</v>
      </c>
      <c r="D516" s="29" t="n">
        <v>0.13</v>
      </c>
      <c r="E516" s="29" t="n">
        <v>0.13</v>
      </c>
      <c r="F516" s="29" t="n">
        <v>0.13</v>
      </c>
      <c r="G516" s="29" t="n">
        <v>0.13</v>
      </c>
      <c r="H516" s="29" t="n">
        <v>0.13</v>
      </c>
      <c r="I516" s="29" t="n">
        <v>0.13</v>
      </c>
      <c r="J516" s="29" t="n">
        <v>0.13</v>
      </c>
      <c r="K516" s="29" t="n">
        <v>0.13</v>
      </c>
      <c r="L516" s="29" t="n">
        <v>0.13</v>
      </c>
      <c r="M516" s="29" t="n">
        <v>0.13</v>
      </c>
      <c r="N516" s="29" t="n">
        <v>0.13</v>
      </c>
      <c r="O516" s="27" t="n">
        <f aca="false">MAX(C516:N516)</f>
        <v>0.13</v>
      </c>
      <c r="P516" s="24" t="n">
        <f aca="false">MIN(C516:N516)</f>
        <v>0.13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3</v>
      </c>
      <c r="D517" s="31" t="n">
        <f aca="false">ROUND(((D515*2+D514+D516)/4),2)</f>
        <v>0.13</v>
      </c>
      <c r="E517" s="31" t="n">
        <f aca="false">ROUND(((E515*2+E514+E516)/4),2)</f>
        <v>0.13</v>
      </c>
      <c r="F517" s="31" t="n">
        <f aca="false">ROUND(((F515*2+F514+F516)/4),2)</f>
        <v>0.13</v>
      </c>
      <c r="G517" s="31" t="n">
        <f aca="false">ROUND(((G515*2+G514+G516)/4),2)</f>
        <v>0.13</v>
      </c>
      <c r="H517" s="31" t="n">
        <f aca="false">ROUND(((H515*2+H514+H516)/4),2)</f>
        <v>0.13</v>
      </c>
      <c r="I517" s="31" t="n">
        <f aca="false">ROUND(((I515*2+I514+I516)/4),2)</f>
        <v>0.13</v>
      </c>
      <c r="J517" s="31" t="n">
        <f aca="false">ROUND(((J515*2+J514+J516)/4),2)</f>
        <v>0.13</v>
      </c>
      <c r="K517" s="31" t="n">
        <f aca="false">ROUND(((K515*2+K514+K516)/4),2)</f>
        <v>0.13</v>
      </c>
      <c r="L517" s="31" t="n">
        <f aca="false">ROUND(((L515*2+L514+L516)/4),2)</f>
        <v>0.13</v>
      </c>
      <c r="M517" s="31" t="n">
        <f aca="false">ROUND(((M515*2+M514+M516)/4),2)</f>
        <v>0.13</v>
      </c>
      <c r="N517" s="31" t="n">
        <f aca="false">ROUND(((N515*2+N514+N516)/4),2)</f>
        <v>0.13</v>
      </c>
      <c r="O517" s="32" t="n">
        <f aca="false">MAX(C517:N517)</f>
        <v>0.13</v>
      </c>
      <c r="P517" s="33" t="n">
        <f aca="false">MIN(C517:N517)</f>
        <v>0.13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2</v>
      </c>
      <c r="D518" s="22" t="n">
        <v>0.12</v>
      </c>
      <c r="E518" s="22" t="n">
        <v>0.12</v>
      </c>
      <c r="F518" s="22" t="n">
        <v>0.12</v>
      </c>
      <c r="G518" s="22" t="n">
        <v>0.12</v>
      </c>
      <c r="H518" s="22" t="n">
        <v>0.12</v>
      </c>
      <c r="I518" s="22" t="n">
        <v>0.12</v>
      </c>
      <c r="J518" s="22" t="n">
        <v>0.12</v>
      </c>
      <c r="K518" s="22" t="n">
        <v>0.12</v>
      </c>
      <c r="L518" s="22" t="n">
        <v>0.12</v>
      </c>
      <c r="M518" s="22" t="n">
        <v>0.12</v>
      </c>
      <c r="N518" s="22" t="n">
        <v>0.12</v>
      </c>
      <c r="O518" s="23" t="n">
        <f aca="false">MAX(C518:N518)</f>
        <v>0.12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2</v>
      </c>
      <c r="D519" s="26" t="n">
        <v>0.12</v>
      </c>
      <c r="E519" s="26" t="n">
        <v>0.12</v>
      </c>
      <c r="F519" s="26" t="n">
        <v>0.12</v>
      </c>
      <c r="G519" s="26" t="n">
        <v>0.12</v>
      </c>
      <c r="H519" s="26" t="n">
        <v>0.12</v>
      </c>
      <c r="I519" s="26" t="n">
        <v>0.12</v>
      </c>
      <c r="J519" s="26" t="n">
        <v>0.12</v>
      </c>
      <c r="K519" s="26" t="n">
        <v>0.12</v>
      </c>
      <c r="L519" s="26" t="n">
        <v>0.12</v>
      </c>
      <c r="M519" s="26" t="n">
        <v>0.12</v>
      </c>
      <c r="N519" s="26" t="n">
        <v>0.12</v>
      </c>
      <c r="O519" s="27" t="n">
        <f aca="false">MAX(C519:N519)</f>
        <v>0.12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2</v>
      </c>
      <c r="D520" s="29" t="n">
        <v>0.12</v>
      </c>
      <c r="E520" s="29" t="n">
        <v>0.12</v>
      </c>
      <c r="F520" s="29" t="n">
        <v>0.12</v>
      </c>
      <c r="G520" s="29" t="n">
        <v>0.12</v>
      </c>
      <c r="H520" s="29" t="n">
        <v>0.12</v>
      </c>
      <c r="I520" s="29" t="n">
        <v>0.12</v>
      </c>
      <c r="J520" s="29" t="n">
        <v>0.12</v>
      </c>
      <c r="K520" s="29" t="n">
        <v>0.12</v>
      </c>
      <c r="L520" s="29" t="n">
        <v>0.12</v>
      </c>
      <c r="M520" s="29" t="n">
        <v>0.12</v>
      </c>
      <c r="N520" s="29" t="n">
        <v>0.12</v>
      </c>
      <c r="O520" s="27" t="n">
        <f aca="false">MAX(C520:N520)</f>
        <v>0.12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2</v>
      </c>
      <c r="D521" s="31" t="n">
        <f aca="false">ROUND(((D519*2+D518+D520)/4),2)</f>
        <v>0.12</v>
      </c>
      <c r="E521" s="31" t="n">
        <f aca="false">ROUND(((E519*2+E518+E520)/4),2)</f>
        <v>0.12</v>
      </c>
      <c r="F521" s="31" t="n">
        <f aca="false">ROUND(((F519*2+F518+F520)/4),2)</f>
        <v>0.12</v>
      </c>
      <c r="G521" s="31" t="n">
        <f aca="false">ROUND(((G519*2+G518+G520)/4),2)</f>
        <v>0.12</v>
      </c>
      <c r="H521" s="31" t="n">
        <f aca="false">ROUND(((H519*2+H518+H520)/4),2)</f>
        <v>0.12</v>
      </c>
      <c r="I521" s="31" t="n">
        <f aca="false">ROUND(((I519*2+I518+I520)/4),2)</f>
        <v>0.12</v>
      </c>
      <c r="J521" s="31" t="n">
        <f aca="false">ROUND(((J519*2+J518+J520)/4),2)</f>
        <v>0.12</v>
      </c>
      <c r="K521" s="31" t="n">
        <f aca="false">ROUND(((K519*2+K518+K520)/4),2)</f>
        <v>0.12</v>
      </c>
      <c r="L521" s="31" t="n">
        <f aca="false">ROUND(((L519*2+L518+L520)/4),2)</f>
        <v>0.12</v>
      </c>
      <c r="M521" s="31" t="n">
        <f aca="false">ROUND(((M519*2+M518+M520)/4),2)</f>
        <v>0.12</v>
      </c>
      <c r="N521" s="31" t="n">
        <f aca="false">ROUND(((N519*2+N518+N520)/4),2)</f>
        <v>0.12</v>
      </c>
      <c r="O521" s="32" t="n">
        <f aca="false">MAX(C521:N521)</f>
        <v>0.12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2</v>
      </c>
      <c r="D522" s="22" t="n">
        <v>0.12</v>
      </c>
      <c r="E522" s="22" t="n">
        <v>0.12</v>
      </c>
      <c r="F522" s="22" t="n">
        <v>0.12</v>
      </c>
      <c r="G522" s="22" t="n">
        <v>0.12</v>
      </c>
      <c r="H522" s="22" t="n">
        <v>0.12</v>
      </c>
      <c r="I522" s="22" t="n">
        <v>0.12</v>
      </c>
      <c r="J522" s="22" t="n">
        <v>0.12</v>
      </c>
      <c r="K522" s="22" t="n">
        <v>0.12</v>
      </c>
      <c r="L522" s="22" t="n">
        <v>0.12</v>
      </c>
      <c r="M522" s="22" t="n">
        <v>0.12</v>
      </c>
      <c r="N522" s="22" t="n">
        <v>0.12</v>
      </c>
      <c r="O522" s="23" t="n">
        <f aca="false">MAX(C522:N522)</f>
        <v>0.12</v>
      </c>
      <c r="P522" s="24" t="n">
        <f aca="false">MIN(C522:N522)</f>
        <v>0.12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2</v>
      </c>
      <c r="D523" s="26" t="n">
        <v>0.12</v>
      </c>
      <c r="E523" s="26" t="n">
        <v>0.12</v>
      </c>
      <c r="F523" s="26" t="n">
        <v>0.12</v>
      </c>
      <c r="G523" s="26" t="n">
        <v>0.12</v>
      </c>
      <c r="H523" s="26" t="n">
        <v>0.12</v>
      </c>
      <c r="I523" s="26" t="n">
        <v>0.12</v>
      </c>
      <c r="J523" s="26" t="n">
        <v>0.12</v>
      </c>
      <c r="K523" s="26" t="n">
        <v>0.12</v>
      </c>
      <c r="L523" s="26" t="n">
        <v>0.12</v>
      </c>
      <c r="M523" s="26" t="n">
        <v>0.12</v>
      </c>
      <c r="N523" s="26" t="n">
        <v>0.12</v>
      </c>
      <c r="O523" s="27" t="n">
        <f aca="false">MAX(C523:N523)</f>
        <v>0.12</v>
      </c>
      <c r="P523" s="24" t="n">
        <f aca="false">MIN(C523:N523)</f>
        <v>0.12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2</v>
      </c>
      <c r="D524" s="29" t="n">
        <v>0.12</v>
      </c>
      <c r="E524" s="29" t="n">
        <v>0.12</v>
      </c>
      <c r="F524" s="29" t="n">
        <v>0.12</v>
      </c>
      <c r="G524" s="29" t="n">
        <v>0.12</v>
      </c>
      <c r="H524" s="29" t="n">
        <v>0.12</v>
      </c>
      <c r="I524" s="29" t="n">
        <v>0.12</v>
      </c>
      <c r="J524" s="29" t="n">
        <v>0.12</v>
      </c>
      <c r="K524" s="29" t="n">
        <v>0.12</v>
      </c>
      <c r="L524" s="29" t="n">
        <v>0.12</v>
      </c>
      <c r="M524" s="29" t="n">
        <v>0.12</v>
      </c>
      <c r="N524" s="29" t="n">
        <v>0.12</v>
      </c>
      <c r="O524" s="27" t="n">
        <f aca="false">MAX(C524:N524)</f>
        <v>0.12</v>
      </c>
      <c r="P524" s="24" t="n">
        <f aca="false">MIN(C524:N524)</f>
        <v>0.12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2</v>
      </c>
      <c r="D525" s="31" t="n">
        <f aca="false">ROUND(((D523*2+D522+D524)/4),2)</f>
        <v>0.12</v>
      </c>
      <c r="E525" s="31" t="n">
        <f aca="false">ROUND(((E523*2+E522+E524)/4),2)</f>
        <v>0.12</v>
      </c>
      <c r="F525" s="31" t="n">
        <f aca="false">ROUND(((F523*2+F522+F524)/4),2)</f>
        <v>0.12</v>
      </c>
      <c r="G525" s="31" t="n">
        <f aca="false">ROUND(((G523*2+G522+G524)/4),2)</f>
        <v>0.12</v>
      </c>
      <c r="H525" s="31" t="n">
        <f aca="false">ROUND(((H523*2+H522+H524)/4),2)</f>
        <v>0.12</v>
      </c>
      <c r="I525" s="31" t="n">
        <f aca="false">ROUND(((I523*2+I522+I524)/4),2)</f>
        <v>0.12</v>
      </c>
      <c r="J525" s="31" t="n">
        <f aca="false">ROUND(((J523*2+J522+J524)/4),2)</f>
        <v>0.12</v>
      </c>
      <c r="K525" s="31" t="n">
        <f aca="false">ROUND(((K523*2+K522+K524)/4),2)</f>
        <v>0.12</v>
      </c>
      <c r="L525" s="31" t="n">
        <f aca="false">ROUND(((L523*2+L522+L524)/4),2)</f>
        <v>0.12</v>
      </c>
      <c r="M525" s="31" t="n">
        <f aca="false">ROUND(((M523*2+M522+M524)/4),2)</f>
        <v>0.12</v>
      </c>
      <c r="N525" s="31" t="n">
        <f aca="false">ROUND(((N523*2+N522+N524)/4),2)</f>
        <v>0.12</v>
      </c>
      <c r="O525" s="32" t="n">
        <f aca="false">MAX(C525:N525)</f>
        <v>0.12</v>
      </c>
      <c r="P525" s="33" t="n">
        <f aca="false">MIN(C525:N525)</f>
        <v>0.12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2</v>
      </c>
      <c r="D526" s="22" t="n">
        <v>0.12</v>
      </c>
      <c r="E526" s="22" t="n">
        <v>0.12</v>
      </c>
      <c r="F526" s="22" t="n">
        <v>0.12</v>
      </c>
      <c r="G526" s="22" t="n">
        <v>0.12</v>
      </c>
      <c r="H526" s="22" t="n">
        <v>0.12</v>
      </c>
      <c r="I526" s="22" t="n">
        <v>0.12</v>
      </c>
      <c r="J526" s="22" t="n">
        <v>0.12</v>
      </c>
      <c r="K526" s="22" t="n">
        <v>0.12</v>
      </c>
      <c r="L526" s="22" t="n">
        <v>0.12</v>
      </c>
      <c r="M526" s="22" t="n">
        <v>0.12</v>
      </c>
      <c r="N526" s="22" t="n">
        <v>0.11</v>
      </c>
      <c r="O526" s="23" t="n">
        <f aca="false">MAX(C526:N526)</f>
        <v>0.12</v>
      </c>
      <c r="P526" s="24" t="n">
        <f aca="false">MIN(C526:N526)</f>
        <v>0.11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2</v>
      </c>
      <c r="D527" s="26" t="n">
        <v>0.12</v>
      </c>
      <c r="E527" s="26" t="n">
        <v>0.12</v>
      </c>
      <c r="F527" s="26" t="n">
        <v>0.12</v>
      </c>
      <c r="G527" s="26" t="n">
        <v>0.12</v>
      </c>
      <c r="H527" s="26" t="n">
        <v>0.12</v>
      </c>
      <c r="I527" s="26" t="n">
        <v>0.12</v>
      </c>
      <c r="J527" s="26" t="n">
        <v>0.12</v>
      </c>
      <c r="K527" s="26" t="n">
        <v>0.12</v>
      </c>
      <c r="L527" s="26" t="n">
        <v>0.12</v>
      </c>
      <c r="M527" s="26" t="n">
        <v>0.12</v>
      </c>
      <c r="N527" s="26" t="n">
        <v>0.11</v>
      </c>
      <c r="O527" s="27" t="n">
        <f aca="false">MAX(C527:N527)</f>
        <v>0.12</v>
      </c>
      <c r="P527" s="24" t="n">
        <f aca="false">MIN(C527:N527)</f>
        <v>0.11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2</v>
      </c>
      <c r="D528" s="29" t="n">
        <v>0.12</v>
      </c>
      <c r="E528" s="29" t="n">
        <v>0.12</v>
      </c>
      <c r="F528" s="29" t="n">
        <v>0.12</v>
      </c>
      <c r="G528" s="29" t="n">
        <v>0.12</v>
      </c>
      <c r="H528" s="29" t="n">
        <v>0.12</v>
      </c>
      <c r="I528" s="29" t="n">
        <v>0.12</v>
      </c>
      <c r="J528" s="29" t="n">
        <v>0.12</v>
      </c>
      <c r="K528" s="29" t="n">
        <v>0.12</v>
      </c>
      <c r="L528" s="29" t="n">
        <v>0.12</v>
      </c>
      <c r="M528" s="29" t="n">
        <v>0.12</v>
      </c>
      <c r="N528" s="29" t="n">
        <v>0.11</v>
      </c>
      <c r="O528" s="27" t="n">
        <f aca="false">MAX(C528:N528)</f>
        <v>0.12</v>
      </c>
      <c r="P528" s="24" t="n">
        <f aca="false">MIN(C528:N528)</f>
        <v>0.11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2</v>
      </c>
      <c r="D529" s="31" t="n">
        <f aca="false">ROUND(((D527*2+D526+D528)/4),2)</f>
        <v>0.12</v>
      </c>
      <c r="E529" s="31" t="n">
        <f aca="false">ROUND(((E527*2+E526+E528)/4),2)</f>
        <v>0.12</v>
      </c>
      <c r="F529" s="31" t="n">
        <f aca="false">ROUND(((F527*2+F526+F528)/4),2)</f>
        <v>0.12</v>
      </c>
      <c r="G529" s="31" t="n">
        <f aca="false">ROUND(((G527*2+G526+G528)/4),2)</f>
        <v>0.12</v>
      </c>
      <c r="H529" s="31" t="n">
        <f aca="false">ROUND(((H527*2+H526+H528)/4),2)</f>
        <v>0.12</v>
      </c>
      <c r="I529" s="31" t="n">
        <f aca="false">ROUND(((I527*2+I526+I528)/4),2)</f>
        <v>0.12</v>
      </c>
      <c r="J529" s="31" t="n">
        <f aca="false">ROUND(((J527*2+J526+J528)/4),2)</f>
        <v>0.12</v>
      </c>
      <c r="K529" s="31" t="n">
        <f aca="false">ROUND(((K527*2+K526+K528)/4),2)</f>
        <v>0.12</v>
      </c>
      <c r="L529" s="31" t="n">
        <f aca="false">ROUND(((L527*2+L526+L528)/4),2)</f>
        <v>0.12</v>
      </c>
      <c r="M529" s="31" t="n">
        <f aca="false">ROUND(((M527*2+M526+M528)/4),2)</f>
        <v>0.12</v>
      </c>
      <c r="N529" s="31" t="n">
        <f aca="false">ROUND(((N527*2+N526+N528)/4),2)</f>
        <v>0.11</v>
      </c>
      <c r="O529" s="32" t="n">
        <f aca="false">MAX(C529:N529)</f>
        <v>0.12</v>
      </c>
      <c r="P529" s="33" t="n">
        <f aca="false">MIN(C529:N529)</f>
        <v>0.11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1</v>
      </c>
      <c r="D530" s="22" t="n">
        <v>0.11</v>
      </c>
      <c r="E530" s="22" t="n">
        <v>0.11</v>
      </c>
      <c r="F530" s="22" t="n">
        <v>0.11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1</v>
      </c>
      <c r="P530" s="24" t="n">
        <f aca="false">MIN(C530:N530)</f>
        <v>0.11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1</v>
      </c>
      <c r="D531" s="26" t="n">
        <v>0.11</v>
      </c>
      <c r="E531" s="26" t="n">
        <v>0.11</v>
      </c>
      <c r="F531" s="26" t="n">
        <v>0.11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1</v>
      </c>
      <c r="P531" s="24" t="n">
        <f aca="false">MIN(C531:N531)</f>
        <v>0.11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1</v>
      </c>
      <c r="D532" s="29" t="n">
        <v>0.11</v>
      </c>
      <c r="E532" s="29" t="n">
        <v>0.11</v>
      </c>
      <c r="F532" s="29" t="n">
        <v>0.11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1</v>
      </c>
      <c r="P532" s="24" t="n">
        <f aca="false">MIN(C532:N532)</f>
        <v>0.11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1</v>
      </c>
      <c r="D533" s="31" t="n">
        <f aca="false">ROUND(((D531*2+D530+D532)/4),2)</f>
        <v>0.11</v>
      </c>
      <c r="E533" s="31" t="n">
        <f aca="false">ROUND(((E531*2+E530+E532)/4),2)</f>
        <v>0.11</v>
      </c>
      <c r="F533" s="31" t="n">
        <f aca="false">ROUND(((F531*2+F530+F532)/4),2)</f>
        <v>0.11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1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24" activePane="bottomRight" state="frozen"/>
      <selection pane="topLeft" activeCell="A1" activeCellId="0" sqref="A1"/>
      <selection pane="topRight" activeCell="C1" activeCellId="0" sqref="C1"/>
      <selection pane="bottomLeft" activeCell="A524" activeCellId="0" sqref="A524"/>
      <selection pane="bottomRight" activeCell="B498" activeCellId="0" sqref="A498:IV49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1</v>
      </c>
      <c r="N314" s="22" t="n">
        <v>0.11</v>
      </c>
      <c r="O314" s="23" t="n">
        <f aca="false">MAX(C314:N314)</f>
        <v>0.12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1</v>
      </c>
      <c r="N315" s="26" t="n">
        <v>0.11</v>
      </c>
      <c r="O315" s="27" t="n">
        <f aca="false">MAX(C315:N315)</f>
        <v>0.12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1</v>
      </c>
      <c r="N316" s="29" t="n">
        <v>0.11</v>
      </c>
      <c r="O316" s="27" t="n">
        <f aca="false">MAX(C316:N316)</f>
        <v>0.12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2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2</v>
      </c>
      <c r="O318" s="23" t="n">
        <f aca="false">MAX(C318:N318)</f>
        <v>0.12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2</v>
      </c>
      <c r="O319" s="27" t="n">
        <f aca="false">MAX(C319:N319)</f>
        <v>0.12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2</v>
      </c>
      <c r="O320" s="27" t="n">
        <f aca="false">MAX(C320:N320)</f>
        <v>0.12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3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2</v>
      </c>
      <c r="I351" s="26" t="n">
        <v>0.12</v>
      </c>
      <c r="J351" s="26" t="n">
        <v>0.12</v>
      </c>
      <c r="K351" s="26" t="n">
        <v>0.12</v>
      </c>
      <c r="L351" s="26" t="n">
        <v>0.12</v>
      </c>
      <c r="M351" s="26" t="n">
        <v>0.12</v>
      </c>
      <c r="N351" s="26" t="n">
        <v>0.12</v>
      </c>
      <c r="O351" s="27" t="n">
        <f aca="false">MAX(C351:N351)</f>
        <v>0.13</v>
      </c>
      <c r="P351" s="24" t="n">
        <f aca="false">MIN(C351:N351)</f>
        <v>0.12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2</v>
      </c>
      <c r="I352" s="29" t="n">
        <v>0.12</v>
      </c>
      <c r="J352" s="29" t="n">
        <v>0.12</v>
      </c>
      <c r="K352" s="29" t="n">
        <v>0.12</v>
      </c>
      <c r="L352" s="29" t="n">
        <v>0.12</v>
      </c>
      <c r="M352" s="29" t="n">
        <v>0.12</v>
      </c>
      <c r="N352" s="29" t="n">
        <v>0.12</v>
      </c>
      <c r="O352" s="27" t="n">
        <f aca="false">MAX(C352:N352)</f>
        <v>0.13</v>
      </c>
      <c r="P352" s="24" t="n">
        <f aca="false">MIN(C352:N352)</f>
        <v>0.12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2</v>
      </c>
      <c r="I353" s="31" t="n">
        <f aca="false">ROUND(((I351*2+I350+I352)/4),2)</f>
        <v>0.12</v>
      </c>
      <c r="J353" s="31" t="n">
        <f aca="false">ROUND(((J351*2+J350+J352)/4),2)</f>
        <v>0.12</v>
      </c>
      <c r="K353" s="31" t="n">
        <f aca="false">ROUND(((K351*2+K350+K352)/4),2)</f>
        <v>0.12</v>
      </c>
      <c r="L353" s="31" t="n">
        <f aca="false">ROUND(((L351*2+L350+L352)/4),2)</f>
        <v>0.12</v>
      </c>
      <c r="M353" s="31" t="n">
        <f aca="false">ROUND(((M351*2+M350+M352)/4),2)</f>
        <v>0.12</v>
      </c>
      <c r="N353" s="31" t="n">
        <f aca="false">ROUND(((N351*2+N350+N352)/4),2)</f>
        <v>0.12</v>
      </c>
      <c r="O353" s="32" t="n">
        <f aca="false">MAX(C353:N353)</f>
        <v>0.13</v>
      </c>
      <c r="P353" s="33" t="n">
        <f aca="false">MIN(C353:N353)</f>
        <v>0.12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2</v>
      </c>
      <c r="D355" s="26" t="n">
        <v>0.12</v>
      </c>
      <c r="E355" s="26" t="n">
        <v>0.12</v>
      </c>
      <c r="F355" s="26" t="n">
        <v>0.12</v>
      </c>
      <c r="G355" s="26" t="n">
        <v>0.12</v>
      </c>
      <c r="H355" s="26" t="n">
        <v>0.12</v>
      </c>
      <c r="I355" s="26" t="n">
        <v>0.12</v>
      </c>
      <c r="J355" s="26" t="n">
        <v>0.12</v>
      </c>
      <c r="K355" s="26" t="n">
        <v>0.12</v>
      </c>
      <c r="L355" s="26" t="n">
        <v>0.12</v>
      </c>
      <c r="M355" s="26" t="n">
        <v>0.12</v>
      </c>
      <c r="N355" s="26" t="n">
        <v>0.12</v>
      </c>
      <c r="O355" s="27" t="n">
        <f aca="false">MAX(C355:N355)</f>
        <v>0.12</v>
      </c>
      <c r="P355" s="24" t="n">
        <f aca="false">MIN(C355:N355)</f>
        <v>0.12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2</v>
      </c>
      <c r="D356" s="29" t="n">
        <v>0.12</v>
      </c>
      <c r="E356" s="29" t="n">
        <v>0.12</v>
      </c>
      <c r="F356" s="29" t="n">
        <v>0.12</v>
      </c>
      <c r="G356" s="29" t="n">
        <v>0.12</v>
      </c>
      <c r="H356" s="29" t="n">
        <v>0.12</v>
      </c>
      <c r="I356" s="29" t="n">
        <v>0.12</v>
      </c>
      <c r="J356" s="29" t="n">
        <v>0.12</v>
      </c>
      <c r="K356" s="29" t="n">
        <v>0.12</v>
      </c>
      <c r="L356" s="29" t="n">
        <v>0.12</v>
      </c>
      <c r="M356" s="29" t="n">
        <v>0.12</v>
      </c>
      <c r="N356" s="29" t="n">
        <v>0.12</v>
      </c>
      <c r="O356" s="27" t="n">
        <f aca="false">MAX(C356:N356)</f>
        <v>0.12</v>
      </c>
      <c r="P356" s="24" t="n">
        <f aca="false">MIN(C356:N356)</f>
        <v>0.12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2</v>
      </c>
      <c r="D357" s="31" t="n">
        <f aca="false">ROUND(((D355*2+D354+D356)/4),2)</f>
        <v>0.12</v>
      </c>
      <c r="E357" s="31" t="n">
        <f aca="false">ROUND(((E355*2+E354+E356)/4),2)</f>
        <v>0.12</v>
      </c>
      <c r="F357" s="31" t="n">
        <f aca="false">ROUND(((F355*2+F354+F356)/4),2)</f>
        <v>0.12</v>
      </c>
      <c r="G357" s="31" t="n">
        <f aca="false">ROUND(((G355*2+G354+G356)/4),2)</f>
        <v>0.12</v>
      </c>
      <c r="H357" s="31" t="n">
        <f aca="false">ROUND(((H355*2+H354+H356)/4),2)</f>
        <v>0.12</v>
      </c>
      <c r="I357" s="31" t="n">
        <f aca="false">ROUND(((I355*2+I354+I356)/4),2)</f>
        <v>0.12</v>
      </c>
      <c r="J357" s="31" t="n">
        <f aca="false">ROUND(((J355*2+J354+J356)/4),2)</f>
        <v>0.12</v>
      </c>
      <c r="K357" s="31" t="n">
        <f aca="false">ROUND(((K355*2+K354+K356)/4),2)</f>
        <v>0.12</v>
      </c>
      <c r="L357" s="31" t="n">
        <f aca="false">ROUND(((L355*2+L354+L356)/4),2)</f>
        <v>0.12</v>
      </c>
      <c r="M357" s="31" t="n">
        <f aca="false">ROUND(((M355*2+M354+M356)/4),2)</f>
        <v>0.12</v>
      </c>
      <c r="N357" s="31" t="n">
        <f aca="false">ROUND(((N355*2+N354+N356)/4),2)</f>
        <v>0.12</v>
      </c>
      <c r="O357" s="32" t="n">
        <f aca="false">MAX(C357:N357)</f>
        <v>0.12</v>
      </c>
      <c r="P357" s="33" t="n">
        <f aca="false">MIN(C357:N357)</f>
        <v>0.12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2</v>
      </c>
      <c r="D358" s="22" t="n">
        <v>0.12</v>
      </c>
      <c r="E358" s="22" t="n">
        <v>0.12</v>
      </c>
      <c r="F358" s="22" t="n">
        <v>0.12</v>
      </c>
      <c r="G358" s="22" t="n">
        <v>0.12</v>
      </c>
      <c r="H358" s="22" t="n">
        <v>0.12</v>
      </c>
      <c r="I358" s="22" t="n">
        <v>0.12</v>
      </c>
      <c r="J358" s="22" t="n">
        <v>0.12</v>
      </c>
      <c r="K358" s="22" t="n">
        <v>0.12</v>
      </c>
      <c r="L358" s="22" t="n">
        <v>0.12</v>
      </c>
      <c r="M358" s="22" t="n">
        <v>0.12</v>
      </c>
      <c r="N358" s="22" t="n">
        <v>0.12</v>
      </c>
      <c r="O358" s="23" t="n">
        <f aca="false">MAX(C358:N358)</f>
        <v>0.12</v>
      </c>
      <c r="P358" s="24" t="n">
        <f aca="false">MIN(C358:N358)</f>
        <v>0.12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2</v>
      </c>
      <c r="D359" s="26" t="n">
        <v>0.12</v>
      </c>
      <c r="E359" s="26" t="n">
        <v>0.12</v>
      </c>
      <c r="F359" s="26" t="n">
        <v>0.12</v>
      </c>
      <c r="G359" s="26" t="n">
        <v>0.12</v>
      </c>
      <c r="H359" s="26" t="n">
        <v>0.12</v>
      </c>
      <c r="I359" s="26" t="n">
        <v>0.12</v>
      </c>
      <c r="J359" s="26" t="n">
        <v>0.12</v>
      </c>
      <c r="K359" s="26" t="n">
        <v>0.12</v>
      </c>
      <c r="L359" s="26" t="n">
        <v>0.12</v>
      </c>
      <c r="M359" s="26" t="n">
        <v>0.12</v>
      </c>
      <c r="N359" s="26" t="n">
        <v>0.12</v>
      </c>
      <c r="O359" s="27" t="n">
        <f aca="false">MAX(C359:N359)</f>
        <v>0.12</v>
      </c>
      <c r="P359" s="24" t="n">
        <f aca="false">MIN(C359:N359)</f>
        <v>0.12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2</v>
      </c>
      <c r="D360" s="29" t="n">
        <v>0.12</v>
      </c>
      <c r="E360" s="29" t="n">
        <v>0.12</v>
      </c>
      <c r="F360" s="29" t="n">
        <v>0.12</v>
      </c>
      <c r="G360" s="29" t="n">
        <v>0.12</v>
      </c>
      <c r="H360" s="29" t="n">
        <v>0.12</v>
      </c>
      <c r="I360" s="29" t="n">
        <v>0.12</v>
      </c>
      <c r="J360" s="29" t="n">
        <v>0.12</v>
      </c>
      <c r="K360" s="29" t="n">
        <v>0.12</v>
      </c>
      <c r="L360" s="29" t="n">
        <v>0.12</v>
      </c>
      <c r="M360" s="29" t="n">
        <v>0.12</v>
      </c>
      <c r="N360" s="29" t="n">
        <v>0.12</v>
      </c>
      <c r="O360" s="27" t="n">
        <f aca="false">MAX(C360:N360)</f>
        <v>0.12</v>
      </c>
      <c r="P360" s="24" t="n">
        <f aca="false">MIN(C360:N360)</f>
        <v>0.12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2</v>
      </c>
      <c r="D361" s="31" t="n">
        <f aca="false">ROUND(((D359*2+D358+D360)/4),2)</f>
        <v>0.12</v>
      </c>
      <c r="E361" s="31" t="n">
        <f aca="false">ROUND(((E359*2+E358+E360)/4),2)</f>
        <v>0.12</v>
      </c>
      <c r="F361" s="31" t="n">
        <f aca="false">ROUND(((F359*2+F358+F360)/4),2)</f>
        <v>0.12</v>
      </c>
      <c r="G361" s="31" t="n">
        <f aca="false">ROUND(((G359*2+G358+G360)/4),2)</f>
        <v>0.12</v>
      </c>
      <c r="H361" s="31" t="n">
        <f aca="false">ROUND(((H359*2+H358+H360)/4),2)</f>
        <v>0.12</v>
      </c>
      <c r="I361" s="31" t="n">
        <f aca="false">ROUND(((I359*2+I358+I360)/4),2)</f>
        <v>0.12</v>
      </c>
      <c r="J361" s="31" t="n">
        <f aca="false">ROUND(((J359*2+J358+J360)/4),2)</f>
        <v>0.12</v>
      </c>
      <c r="K361" s="31" t="n">
        <f aca="false">ROUND(((K359*2+K358+K360)/4),2)</f>
        <v>0.12</v>
      </c>
      <c r="L361" s="31" t="n">
        <f aca="false">ROUND(((L359*2+L358+L360)/4),2)</f>
        <v>0.12</v>
      </c>
      <c r="M361" s="31" t="n">
        <f aca="false">ROUND(((M359*2+M358+M360)/4),2)</f>
        <v>0.12</v>
      </c>
      <c r="N361" s="31" t="n">
        <f aca="false">ROUND(((N359*2+N358+N360)/4),2)</f>
        <v>0.12</v>
      </c>
      <c r="O361" s="32" t="n">
        <f aca="false">MAX(C361:N361)</f>
        <v>0.12</v>
      </c>
      <c r="P361" s="33" t="n">
        <f aca="false">MIN(C361:N361)</f>
        <v>0.12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2</v>
      </c>
      <c r="D362" s="22" t="n">
        <v>0.12</v>
      </c>
      <c r="E362" s="22" t="n">
        <v>0.12</v>
      </c>
      <c r="F362" s="22" t="n">
        <v>0.12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2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2</v>
      </c>
      <c r="D363" s="26" t="n">
        <v>0.12</v>
      </c>
      <c r="E363" s="26" t="n">
        <v>0.12</v>
      </c>
      <c r="F363" s="26" t="n">
        <v>0.12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2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2</v>
      </c>
      <c r="D364" s="29" t="n">
        <v>0.12</v>
      </c>
      <c r="E364" s="29" t="n">
        <v>0.12</v>
      </c>
      <c r="F364" s="29" t="n">
        <v>0.12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2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2</v>
      </c>
      <c r="D365" s="31" t="n">
        <f aca="false">ROUND(((D363*2+D362+D364)/4),2)</f>
        <v>0.12</v>
      </c>
      <c r="E365" s="31" t="n">
        <f aca="false">ROUND(((E363*2+E362+E364)/4),2)</f>
        <v>0.12</v>
      </c>
      <c r="F365" s="31" t="n">
        <f aca="false">ROUND(((F363*2+F362+F364)/4),2)</f>
        <v>0.12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2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3</v>
      </c>
      <c r="M370" s="22" t="n">
        <v>0.13</v>
      </c>
      <c r="N370" s="22" t="n">
        <v>0.13</v>
      </c>
      <c r="O370" s="23" t="n">
        <f aca="false">MAX(C370:N370)</f>
        <v>0.13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3</v>
      </c>
      <c r="M371" s="26" t="n">
        <v>0.13</v>
      </c>
      <c r="N371" s="26" t="n">
        <v>0.13</v>
      </c>
      <c r="O371" s="27" t="n">
        <f aca="false">MAX(C371:N371)</f>
        <v>0.13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3</v>
      </c>
      <c r="M372" s="29" t="n">
        <v>0.13</v>
      </c>
      <c r="N372" s="29" t="n">
        <v>0.13</v>
      </c>
      <c r="O372" s="27" t="n">
        <f aca="false">MAX(C372:N372)</f>
        <v>0.13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3</v>
      </c>
      <c r="M373" s="31" t="n">
        <f aca="false">ROUND(((M371*2+M370+M372)/4),2)</f>
        <v>0.13</v>
      </c>
      <c r="N373" s="31" t="n">
        <f aca="false">ROUND(((N371*2+N370+N372)/4),2)</f>
        <v>0.13</v>
      </c>
      <c r="O373" s="32" t="n">
        <f aca="false">MAX(C373:N373)</f>
        <v>0.13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3</v>
      </c>
      <c r="D374" s="22" t="n">
        <v>0.13</v>
      </c>
      <c r="E374" s="22" t="n">
        <v>0.13</v>
      </c>
      <c r="F374" s="22" t="n">
        <v>0.13</v>
      </c>
      <c r="G374" s="22" t="n">
        <v>0.12</v>
      </c>
      <c r="H374" s="22" t="n">
        <v>0.12</v>
      </c>
      <c r="I374" s="22" t="n">
        <v>0.12</v>
      </c>
      <c r="J374" s="22" t="n">
        <v>0.12</v>
      </c>
      <c r="K374" s="22" t="n">
        <v>0.12</v>
      </c>
      <c r="L374" s="22" t="n">
        <v>0.12</v>
      </c>
      <c r="M374" s="22" t="n">
        <v>0.12</v>
      </c>
      <c r="N374" s="22" t="n">
        <v>0.12</v>
      </c>
      <c r="O374" s="23" t="n">
        <f aca="false">MAX(C374:N374)</f>
        <v>0.13</v>
      </c>
      <c r="P374" s="24" t="n">
        <f aca="false">MIN(C374:N374)</f>
        <v>0.12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3</v>
      </c>
      <c r="D375" s="26" t="n">
        <v>0.13</v>
      </c>
      <c r="E375" s="26" t="n">
        <v>0.13</v>
      </c>
      <c r="F375" s="26" t="n">
        <v>0.13</v>
      </c>
      <c r="G375" s="26" t="n">
        <v>0.12</v>
      </c>
      <c r="H375" s="26" t="n">
        <v>0.12</v>
      </c>
      <c r="I375" s="26" t="n">
        <v>0.12</v>
      </c>
      <c r="J375" s="26" t="n">
        <v>0.12</v>
      </c>
      <c r="K375" s="26" t="n">
        <v>0.12</v>
      </c>
      <c r="L375" s="26" t="n">
        <v>0.12</v>
      </c>
      <c r="M375" s="26" t="n">
        <v>0.12</v>
      </c>
      <c r="N375" s="26" t="n">
        <v>0.12</v>
      </c>
      <c r="O375" s="27" t="n">
        <f aca="false">MAX(C375:N375)</f>
        <v>0.13</v>
      </c>
      <c r="P375" s="24" t="n">
        <f aca="false">MIN(C375:N375)</f>
        <v>0.12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3</v>
      </c>
      <c r="D376" s="29" t="n">
        <v>0.13</v>
      </c>
      <c r="E376" s="29" t="n">
        <v>0.13</v>
      </c>
      <c r="F376" s="29" t="n">
        <v>0.13</v>
      </c>
      <c r="G376" s="29" t="n">
        <v>0.12</v>
      </c>
      <c r="H376" s="29" t="n">
        <v>0.12</v>
      </c>
      <c r="I376" s="29" t="n">
        <v>0.12</v>
      </c>
      <c r="J376" s="29" t="n">
        <v>0.12</v>
      </c>
      <c r="K376" s="29" t="n">
        <v>0.12</v>
      </c>
      <c r="L376" s="29" t="n">
        <v>0.12</v>
      </c>
      <c r="M376" s="29" t="n">
        <v>0.12</v>
      </c>
      <c r="N376" s="29" t="n">
        <v>0.12</v>
      </c>
      <c r="O376" s="27" t="n">
        <f aca="false">MAX(C376:N376)</f>
        <v>0.13</v>
      </c>
      <c r="P376" s="24" t="n">
        <f aca="false">MIN(C376:N376)</f>
        <v>0.12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3</v>
      </c>
      <c r="D377" s="31" t="n">
        <f aca="false">ROUND(((D375*2+D374+D376)/4),2)</f>
        <v>0.13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2</v>
      </c>
      <c r="H377" s="31" t="n">
        <f aca="false">ROUND(((H375*2+H374+H376)/4),2)</f>
        <v>0.12</v>
      </c>
      <c r="I377" s="31" t="n">
        <f aca="false">ROUND(((I375*2+I374+I376)/4),2)</f>
        <v>0.12</v>
      </c>
      <c r="J377" s="31" t="n">
        <f aca="false">ROUND(((J375*2+J374+J376)/4),2)</f>
        <v>0.12</v>
      </c>
      <c r="K377" s="31" t="n">
        <f aca="false">ROUND(((K375*2+K374+K376)/4),2)</f>
        <v>0.12</v>
      </c>
      <c r="L377" s="31" t="n">
        <f aca="false">ROUND(((L375*2+L374+L376)/4),2)</f>
        <v>0.12</v>
      </c>
      <c r="M377" s="31" t="n">
        <f aca="false">ROUND(((M375*2+M374+M376)/4),2)</f>
        <v>0.12</v>
      </c>
      <c r="N377" s="31" t="n">
        <f aca="false">ROUND(((N375*2+N374+N376)/4),2)</f>
        <v>0.12</v>
      </c>
      <c r="O377" s="32" t="n">
        <f aca="false">MAX(C377:N377)</f>
        <v>0.13</v>
      </c>
      <c r="P377" s="33" t="n">
        <f aca="false">MIN(C377:N377)</f>
        <v>0.12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1</v>
      </c>
      <c r="H378" s="22" t="n">
        <v>0.11</v>
      </c>
      <c r="I378" s="22" t="n">
        <v>0.11</v>
      </c>
      <c r="J378" s="22" t="n">
        <v>0.11</v>
      </c>
      <c r="K378" s="22" t="n">
        <v>0.11</v>
      </c>
      <c r="L378" s="22" t="n">
        <v>0.11</v>
      </c>
      <c r="M378" s="22" t="n">
        <v>0.11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1</v>
      </c>
      <c r="H379" s="26" t="n">
        <v>0.11</v>
      </c>
      <c r="I379" s="26" t="n">
        <v>0.11</v>
      </c>
      <c r="J379" s="26" t="n">
        <v>0.11</v>
      </c>
      <c r="K379" s="26" t="n">
        <v>0.11</v>
      </c>
      <c r="L379" s="26" t="n">
        <v>0.11</v>
      </c>
      <c r="M379" s="26" t="n">
        <v>0.11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1</v>
      </c>
      <c r="H380" s="29" t="n">
        <v>0.11</v>
      </c>
      <c r="I380" s="29" t="n">
        <v>0.11</v>
      </c>
      <c r="J380" s="29" t="n">
        <v>0.11</v>
      </c>
      <c r="K380" s="29" t="n">
        <v>0.11</v>
      </c>
      <c r="L380" s="29" t="n">
        <v>0.11</v>
      </c>
      <c r="M380" s="29" t="n">
        <v>0.11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1</v>
      </c>
      <c r="H381" s="31" t="n">
        <f aca="false">ROUND(((H379*2+H378+H380)/4),2)</f>
        <v>0.11</v>
      </c>
      <c r="I381" s="31" t="n">
        <f aca="false">ROUND(((I379*2+I378+I380)/4),2)</f>
        <v>0.11</v>
      </c>
      <c r="J381" s="31" t="n">
        <f aca="false">ROUND(((J379*2+J378+J380)/4),2)</f>
        <v>0.11</v>
      </c>
      <c r="K381" s="31" t="n">
        <f aca="false">ROUND(((K379*2+K378+K380)/4),2)</f>
        <v>0.11</v>
      </c>
      <c r="L381" s="31" t="n">
        <f aca="false">ROUND(((L379*2+L378+L380)/4),2)</f>
        <v>0.11</v>
      </c>
      <c r="M381" s="31" t="n">
        <f aca="false">ROUND(((M379*2+M378+M380)/4),2)</f>
        <v>0.11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2</v>
      </c>
      <c r="E382" s="22" t="n">
        <v>0.12</v>
      </c>
      <c r="F382" s="22" t="n">
        <v>0.12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</v>
      </c>
      <c r="N382" s="22" t="n">
        <v>0.1</v>
      </c>
      <c r="O382" s="23" t="n">
        <f aca="false">MAX(C382:N382)</f>
        <v>0.13</v>
      </c>
      <c r="P382" s="24" t="n">
        <f aca="false">MIN(C382:N382)</f>
        <v>0.1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2</v>
      </c>
      <c r="E383" s="26" t="n">
        <v>0.12</v>
      </c>
      <c r="F383" s="26" t="n">
        <v>0.12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</v>
      </c>
      <c r="N383" s="26" t="n">
        <v>0.1</v>
      </c>
      <c r="O383" s="27" t="n">
        <f aca="false">MAX(C383:N383)</f>
        <v>0.13</v>
      </c>
      <c r="P383" s="24" t="n">
        <f aca="false">MIN(C383:N383)</f>
        <v>0.1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2</v>
      </c>
      <c r="E384" s="29" t="n">
        <v>0.12</v>
      </c>
      <c r="F384" s="29" t="n">
        <v>0.12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</v>
      </c>
      <c r="N384" s="29" t="n">
        <v>0.1</v>
      </c>
      <c r="O384" s="27" t="n">
        <f aca="false">MAX(C384:N384)</f>
        <v>0.13</v>
      </c>
      <c r="P384" s="24" t="n">
        <f aca="false">MIN(C384:N384)</f>
        <v>0.1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2</v>
      </c>
      <c r="E385" s="31" t="n">
        <f aca="false">ROUND(((E383*2+E382+E384)/4),2)</f>
        <v>0.12</v>
      </c>
      <c r="F385" s="31" t="n">
        <f aca="false">ROUND(((F383*2+F382+F384)/4),2)</f>
        <v>0.12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</v>
      </c>
      <c r="N385" s="31" t="n">
        <f aca="false">ROUND(((N383*2+N382+N384)/4),2)</f>
        <v>0.1</v>
      </c>
      <c r="O385" s="32" t="n">
        <f aca="false">MAX(C385:N385)</f>
        <v>0.13</v>
      </c>
      <c r="P385" s="33" t="n">
        <f aca="false">MIN(C385:N385)</f>
        <v>0.1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</v>
      </c>
      <c r="D386" s="22" t="n">
        <v>0.1</v>
      </c>
      <c r="E386" s="22" t="n">
        <v>0.1</v>
      </c>
      <c r="F386" s="22" t="n">
        <v>0.1</v>
      </c>
      <c r="G386" s="22" t="n">
        <v>0.11</v>
      </c>
      <c r="H386" s="22" t="n">
        <v>0.11</v>
      </c>
      <c r="I386" s="22" t="n">
        <v>0.11</v>
      </c>
      <c r="J386" s="22" t="n">
        <v>0.11</v>
      </c>
      <c r="K386" s="22" t="n">
        <v>0.11</v>
      </c>
      <c r="L386" s="22" t="n">
        <v>0.11</v>
      </c>
      <c r="M386" s="22" t="n">
        <v>0.11</v>
      </c>
      <c r="N386" s="22" t="n">
        <v>0.11</v>
      </c>
      <c r="O386" s="23" t="n">
        <f aca="false">MAX(C386:N386)</f>
        <v>0.11</v>
      </c>
      <c r="P386" s="24" t="n">
        <f aca="false">MIN(C386:N386)</f>
        <v>0.1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</v>
      </c>
      <c r="D387" s="26" t="n">
        <v>0.1</v>
      </c>
      <c r="E387" s="26" t="n">
        <v>0.1</v>
      </c>
      <c r="F387" s="26" t="n">
        <v>0.1</v>
      </c>
      <c r="G387" s="26" t="n">
        <v>0.11</v>
      </c>
      <c r="H387" s="26" t="n">
        <v>0.11</v>
      </c>
      <c r="I387" s="26" t="n">
        <v>0.11</v>
      </c>
      <c r="J387" s="26" t="n">
        <v>0.11</v>
      </c>
      <c r="K387" s="26" t="n">
        <v>0.11</v>
      </c>
      <c r="L387" s="26" t="n">
        <v>0.11</v>
      </c>
      <c r="M387" s="26" t="n">
        <v>0.11</v>
      </c>
      <c r="N387" s="26" t="n">
        <v>0.11</v>
      </c>
      <c r="O387" s="27" t="n">
        <f aca="false">MAX(C387:N387)</f>
        <v>0.11</v>
      </c>
      <c r="P387" s="24" t="n">
        <f aca="false">MIN(C387:N387)</f>
        <v>0.1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</v>
      </c>
      <c r="D388" s="29" t="n">
        <v>0.1</v>
      </c>
      <c r="E388" s="29" t="n">
        <v>0.1</v>
      </c>
      <c r="F388" s="29" t="n">
        <v>0.1</v>
      </c>
      <c r="G388" s="29" t="n">
        <v>0.11</v>
      </c>
      <c r="H388" s="29" t="n">
        <v>0.11</v>
      </c>
      <c r="I388" s="29" t="n">
        <v>0.11</v>
      </c>
      <c r="J388" s="29" t="n">
        <v>0.11</v>
      </c>
      <c r="K388" s="29" t="n">
        <v>0.11</v>
      </c>
      <c r="L388" s="29" t="n">
        <v>0.11</v>
      </c>
      <c r="M388" s="29" t="n">
        <v>0.11</v>
      </c>
      <c r="N388" s="29" t="n">
        <v>0.11</v>
      </c>
      <c r="O388" s="27" t="n">
        <f aca="false">MAX(C388:N388)</f>
        <v>0.11</v>
      </c>
      <c r="P388" s="24" t="n">
        <f aca="false">MIN(C388:N388)</f>
        <v>0.1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</v>
      </c>
      <c r="D389" s="31" t="n">
        <f aca="false">ROUND(((D387*2+D386+D388)/4),2)</f>
        <v>0.1</v>
      </c>
      <c r="E389" s="31" t="n">
        <f aca="false">ROUND(((E387*2+E386+E388)/4),2)</f>
        <v>0.1</v>
      </c>
      <c r="F389" s="31" t="n">
        <f aca="false">ROUND(((F387*2+F386+F388)/4),2)</f>
        <v>0.1</v>
      </c>
      <c r="G389" s="31" t="n">
        <f aca="false">ROUND(((G387*2+G386+G388)/4),2)</f>
        <v>0.11</v>
      </c>
      <c r="H389" s="31" t="n">
        <f aca="false">ROUND(((H387*2+H386+H388)/4),2)</f>
        <v>0.11</v>
      </c>
      <c r="I389" s="31" t="n">
        <f aca="false">ROUND(((I387*2+I386+I388)/4),2)</f>
        <v>0.11</v>
      </c>
      <c r="J389" s="31" t="n">
        <f aca="false">ROUND(((J387*2+J386+J388)/4),2)</f>
        <v>0.11</v>
      </c>
      <c r="K389" s="31" t="n">
        <f aca="false">ROUND(((K387*2+K386+K388)/4),2)</f>
        <v>0.11</v>
      </c>
      <c r="L389" s="31" t="n">
        <f aca="false">ROUND(((L387*2+L386+L388)/4),2)</f>
        <v>0.11</v>
      </c>
      <c r="M389" s="31" t="n">
        <f aca="false">ROUND(((M387*2+M386+M388)/4),2)</f>
        <v>0.11</v>
      </c>
      <c r="N389" s="31" t="n">
        <f aca="false">ROUND(((N387*2+N386+N388)/4),2)</f>
        <v>0.11</v>
      </c>
      <c r="O389" s="32" t="n">
        <f aca="false">MAX(C389:N389)</f>
        <v>0.11</v>
      </c>
      <c r="P389" s="33" t="n">
        <f aca="false">MIN(C389:N389)</f>
        <v>0.1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1</v>
      </c>
      <c r="D390" s="22" t="n">
        <v>0.11</v>
      </c>
      <c r="E390" s="22" t="n">
        <v>0.11</v>
      </c>
      <c r="F390" s="22" t="n">
        <v>0.11</v>
      </c>
      <c r="G390" s="22" t="n">
        <v>0.11</v>
      </c>
      <c r="H390" s="22" t="n">
        <v>0.11</v>
      </c>
      <c r="I390" s="22" t="n">
        <v>0.11</v>
      </c>
      <c r="J390" s="22" t="n">
        <v>0.11</v>
      </c>
      <c r="K390" s="22" t="n">
        <v>0.11</v>
      </c>
      <c r="L390" s="22" t="n">
        <v>0.12</v>
      </c>
      <c r="M390" s="22" t="n">
        <v>0.12</v>
      </c>
      <c r="N390" s="22" t="n">
        <v>0.12</v>
      </c>
      <c r="O390" s="23" t="n">
        <f aca="false">MAX(C390:N390)</f>
        <v>0.12</v>
      </c>
      <c r="P390" s="24" t="n">
        <f aca="false">MIN(C390:N390)</f>
        <v>0.11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1</v>
      </c>
      <c r="D391" s="26" t="n">
        <v>0.11</v>
      </c>
      <c r="E391" s="26" t="n">
        <v>0.11</v>
      </c>
      <c r="F391" s="26" t="n">
        <v>0.11</v>
      </c>
      <c r="G391" s="26" t="n">
        <v>0.11</v>
      </c>
      <c r="H391" s="26" t="n">
        <v>0.11</v>
      </c>
      <c r="I391" s="26" t="n">
        <v>0.11</v>
      </c>
      <c r="J391" s="26" t="n">
        <v>0.11</v>
      </c>
      <c r="K391" s="26" t="n">
        <v>0.11</v>
      </c>
      <c r="L391" s="26" t="n">
        <v>0.12</v>
      </c>
      <c r="M391" s="26" t="n">
        <v>0.12</v>
      </c>
      <c r="N391" s="26" t="n">
        <v>0.12</v>
      </c>
      <c r="O391" s="27" t="n">
        <f aca="false">MAX(C391:N391)</f>
        <v>0.12</v>
      </c>
      <c r="P391" s="24" t="n">
        <f aca="false">MIN(C391:N391)</f>
        <v>0.11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1</v>
      </c>
      <c r="D392" s="29" t="n">
        <v>0.11</v>
      </c>
      <c r="E392" s="29" t="n">
        <v>0.11</v>
      </c>
      <c r="F392" s="29" t="n">
        <v>0.11</v>
      </c>
      <c r="G392" s="29" t="n">
        <v>0.11</v>
      </c>
      <c r="H392" s="29" t="n">
        <v>0.11</v>
      </c>
      <c r="I392" s="29" t="n">
        <v>0.11</v>
      </c>
      <c r="J392" s="29" t="n">
        <v>0.11</v>
      </c>
      <c r="K392" s="29" t="n">
        <v>0.11</v>
      </c>
      <c r="L392" s="29" t="n">
        <v>0.12</v>
      </c>
      <c r="M392" s="29" t="n">
        <v>0.12</v>
      </c>
      <c r="N392" s="29" t="n">
        <v>0.12</v>
      </c>
      <c r="O392" s="27" t="n">
        <f aca="false">MAX(C392:N392)</f>
        <v>0.12</v>
      </c>
      <c r="P392" s="24" t="n">
        <f aca="false">MIN(C392:N392)</f>
        <v>0.11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1</v>
      </c>
      <c r="D393" s="31" t="n">
        <f aca="false">ROUND(((D391*2+D390+D392)/4),2)</f>
        <v>0.11</v>
      </c>
      <c r="E393" s="31" t="n">
        <f aca="false">ROUND(((E391*2+E390+E392)/4),2)</f>
        <v>0.11</v>
      </c>
      <c r="F393" s="31" t="n">
        <f aca="false">ROUND(((F391*2+F390+F392)/4),2)</f>
        <v>0.11</v>
      </c>
      <c r="G393" s="31" t="n">
        <f aca="false">ROUND(((G391*2+G390+G392)/4),2)</f>
        <v>0.11</v>
      </c>
      <c r="H393" s="31" t="n">
        <f aca="false">ROUND(((H391*2+H390+H392)/4),2)</f>
        <v>0.11</v>
      </c>
      <c r="I393" s="31" t="n">
        <f aca="false">ROUND(((I391*2+I390+I392)/4),2)</f>
        <v>0.11</v>
      </c>
      <c r="J393" s="31" t="n">
        <f aca="false">ROUND(((J391*2+J390+J392)/4),2)</f>
        <v>0.11</v>
      </c>
      <c r="K393" s="31" t="n">
        <f aca="false">ROUND(((K391*2+K390+K392)/4),2)</f>
        <v>0.11</v>
      </c>
      <c r="L393" s="31" t="n">
        <f aca="false">ROUND(((L391*2+L390+L392)/4),2)</f>
        <v>0.12</v>
      </c>
      <c r="M393" s="31" t="n">
        <f aca="false">ROUND(((M391*2+M390+M392)/4),2)</f>
        <v>0.12</v>
      </c>
      <c r="N393" s="31" t="n">
        <f aca="false">ROUND(((N391*2+N390+N392)/4),2)</f>
        <v>0.12</v>
      </c>
      <c r="O393" s="32" t="n">
        <f aca="false">MAX(C393:N393)</f>
        <v>0.12</v>
      </c>
      <c r="P393" s="33" t="n">
        <f aca="false">MIN(C393:N393)</f>
        <v>0.11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2</v>
      </c>
      <c r="D394" s="22" t="n">
        <v>0.12</v>
      </c>
      <c r="E394" s="22" t="n">
        <v>0.12</v>
      </c>
      <c r="F394" s="22" t="n">
        <v>0.12</v>
      </c>
      <c r="G394" s="22" t="n">
        <v>0.12</v>
      </c>
      <c r="H394" s="22" t="n">
        <v>0.12</v>
      </c>
      <c r="I394" s="22" t="n">
        <v>0.12</v>
      </c>
      <c r="J394" s="22" t="n">
        <v>0.12</v>
      </c>
      <c r="K394" s="22" t="n">
        <v>0.12</v>
      </c>
      <c r="L394" s="22" t="n">
        <v>0.12</v>
      </c>
      <c r="M394" s="22" t="n">
        <v>0.12</v>
      </c>
      <c r="N394" s="22" t="n">
        <v>0.13</v>
      </c>
      <c r="O394" s="23" t="n">
        <f aca="false">MAX(C394:N394)</f>
        <v>0.13</v>
      </c>
      <c r="P394" s="24" t="n">
        <f aca="false">MIN(C394:N394)</f>
        <v>0.12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2</v>
      </c>
      <c r="D395" s="26" t="n">
        <v>0.12</v>
      </c>
      <c r="E395" s="26" t="n">
        <v>0.12</v>
      </c>
      <c r="F395" s="26" t="n">
        <v>0.12</v>
      </c>
      <c r="G395" s="26" t="n">
        <v>0.12</v>
      </c>
      <c r="H395" s="26" t="n">
        <v>0.12</v>
      </c>
      <c r="I395" s="26" t="n">
        <v>0.12</v>
      </c>
      <c r="J395" s="26" t="n">
        <v>0.12</v>
      </c>
      <c r="K395" s="26" t="n">
        <v>0.12</v>
      </c>
      <c r="L395" s="26" t="n">
        <v>0.12</v>
      </c>
      <c r="M395" s="26" t="n">
        <v>0.12</v>
      </c>
      <c r="N395" s="26" t="n">
        <v>0.13</v>
      </c>
      <c r="O395" s="27" t="n">
        <f aca="false">MAX(C395:N395)</f>
        <v>0.13</v>
      </c>
      <c r="P395" s="24" t="n">
        <f aca="false">MIN(C395:N395)</f>
        <v>0.12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2</v>
      </c>
      <c r="D396" s="29" t="n">
        <v>0.12</v>
      </c>
      <c r="E396" s="29" t="n">
        <v>0.12</v>
      </c>
      <c r="F396" s="29" t="n">
        <v>0.12</v>
      </c>
      <c r="G396" s="29" t="n">
        <v>0.12</v>
      </c>
      <c r="H396" s="29" t="n">
        <v>0.12</v>
      </c>
      <c r="I396" s="29" t="n">
        <v>0.12</v>
      </c>
      <c r="J396" s="29" t="n">
        <v>0.12</v>
      </c>
      <c r="K396" s="29" t="n">
        <v>0.12</v>
      </c>
      <c r="L396" s="29" t="n">
        <v>0.12</v>
      </c>
      <c r="M396" s="29" t="n">
        <v>0.12</v>
      </c>
      <c r="N396" s="29" t="n">
        <v>0.13</v>
      </c>
      <c r="O396" s="27" t="n">
        <f aca="false">MAX(C396:N396)</f>
        <v>0.13</v>
      </c>
      <c r="P396" s="24" t="n">
        <f aca="false">MIN(C396:N396)</f>
        <v>0.12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2</v>
      </c>
      <c r="D397" s="31" t="n">
        <f aca="false">ROUND(((D395*2+D394+D396)/4),2)</f>
        <v>0.12</v>
      </c>
      <c r="E397" s="31" t="n">
        <f aca="false">ROUND(((E395*2+E394+E396)/4),2)</f>
        <v>0.12</v>
      </c>
      <c r="F397" s="31" t="n">
        <f aca="false">ROUND(((F395*2+F394+F396)/4),2)</f>
        <v>0.12</v>
      </c>
      <c r="G397" s="31" t="n">
        <f aca="false">ROUND(((G395*2+G394+G396)/4),2)</f>
        <v>0.12</v>
      </c>
      <c r="H397" s="31" t="n">
        <f aca="false">ROUND(((H395*2+H394+H396)/4),2)</f>
        <v>0.12</v>
      </c>
      <c r="I397" s="31" t="n">
        <f aca="false">ROUND(((I395*2+I394+I396)/4),2)</f>
        <v>0.12</v>
      </c>
      <c r="J397" s="31" t="n">
        <f aca="false">ROUND(((J395*2+J394+J396)/4),2)</f>
        <v>0.12</v>
      </c>
      <c r="K397" s="31" t="n">
        <f aca="false">ROUND(((K395*2+K394+K396)/4),2)</f>
        <v>0.12</v>
      </c>
      <c r="L397" s="31" t="n">
        <f aca="false">ROUND(((L395*2+L394+L396)/4),2)</f>
        <v>0.12</v>
      </c>
      <c r="M397" s="31" t="n">
        <f aca="false">ROUND(((M395*2+M394+M396)/4),2)</f>
        <v>0.12</v>
      </c>
      <c r="N397" s="31" t="n">
        <f aca="false">ROUND(((N395*2+N394+N396)/4),2)</f>
        <v>0.13</v>
      </c>
      <c r="O397" s="32" t="n">
        <f aca="false">MAX(C397:N397)</f>
        <v>0.13</v>
      </c>
      <c r="P397" s="33" t="n">
        <f aca="false">MIN(C397:N397)</f>
        <v>0.12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3</v>
      </c>
      <c r="D398" s="22" t="n">
        <v>0.13</v>
      </c>
      <c r="E398" s="22" t="n">
        <v>0.13</v>
      </c>
      <c r="F398" s="22" t="n">
        <v>0.13</v>
      </c>
      <c r="G398" s="22" t="n">
        <v>0.13</v>
      </c>
      <c r="H398" s="22" t="n">
        <v>0.13</v>
      </c>
      <c r="I398" s="22" t="n">
        <v>0.13</v>
      </c>
      <c r="J398" s="22" t="n">
        <v>0.13</v>
      </c>
      <c r="K398" s="22" t="n">
        <v>0.13</v>
      </c>
      <c r="L398" s="22" t="n">
        <v>0.13</v>
      </c>
      <c r="M398" s="22" t="n">
        <v>0.13</v>
      </c>
      <c r="N398" s="22" t="n">
        <v>0.13</v>
      </c>
      <c r="O398" s="23" t="n">
        <f aca="false">MAX(C398:N398)</f>
        <v>0.13</v>
      </c>
      <c r="P398" s="24" t="n">
        <f aca="false">MIN(C398:N398)</f>
        <v>0.13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3</v>
      </c>
      <c r="D399" s="26" t="n">
        <v>0.13</v>
      </c>
      <c r="E399" s="26" t="n">
        <v>0.13</v>
      </c>
      <c r="F399" s="26" t="n">
        <v>0.13</v>
      </c>
      <c r="G399" s="26" t="n">
        <v>0.13</v>
      </c>
      <c r="H399" s="26" t="n">
        <v>0.13</v>
      </c>
      <c r="I399" s="26" t="n">
        <v>0.13</v>
      </c>
      <c r="J399" s="26" t="n">
        <v>0.13</v>
      </c>
      <c r="K399" s="26" t="n">
        <v>0.13</v>
      </c>
      <c r="L399" s="26" t="n">
        <v>0.13</v>
      </c>
      <c r="M399" s="26" t="n">
        <v>0.13</v>
      </c>
      <c r="N399" s="26" t="n">
        <v>0.13</v>
      </c>
      <c r="O399" s="27" t="n">
        <f aca="false">MAX(C399:N399)</f>
        <v>0.13</v>
      </c>
      <c r="P399" s="24" t="n">
        <f aca="false">MIN(C399:N399)</f>
        <v>0.13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3</v>
      </c>
      <c r="D400" s="29" t="n">
        <v>0.13</v>
      </c>
      <c r="E400" s="29" t="n">
        <v>0.13</v>
      </c>
      <c r="F400" s="29" t="n">
        <v>0.13</v>
      </c>
      <c r="G400" s="29" t="n">
        <v>0.13</v>
      </c>
      <c r="H400" s="29" t="n">
        <v>0.13</v>
      </c>
      <c r="I400" s="29" t="n">
        <v>0.13</v>
      </c>
      <c r="J400" s="29" t="n">
        <v>0.13</v>
      </c>
      <c r="K400" s="29" t="n">
        <v>0.13</v>
      </c>
      <c r="L400" s="29" t="n">
        <v>0.13</v>
      </c>
      <c r="M400" s="29" t="n">
        <v>0.13</v>
      </c>
      <c r="N400" s="29" t="n">
        <v>0.13</v>
      </c>
      <c r="O400" s="27" t="n">
        <f aca="false">MAX(C400:N400)</f>
        <v>0.13</v>
      </c>
      <c r="P400" s="24" t="n">
        <f aca="false">MIN(C400:N400)</f>
        <v>0.13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3</v>
      </c>
      <c r="D401" s="31" t="n">
        <f aca="false">ROUND(((D399*2+D398+D400)/4),2)</f>
        <v>0.13</v>
      </c>
      <c r="E401" s="31" t="n">
        <f aca="false">ROUND(((E399*2+E398+E400)/4),2)</f>
        <v>0.13</v>
      </c>
      <c r="F401" s="31" t="n">
        <f aca="false">ROUND(((F399*2+F398+F400)/4),2)</f>
        <v>0.13</v>
      </c>
      <c r="G401" s="31" t="n">
        <f aca="false">ROUND(((G399*2+G398+G400)/4),2)</f>
        <v>0.13</v>
      </c>
      <c r="H401" s="31" t="n">
        <f aca="false">ROUND(((H399*2+H398+H400)/4),2)</f>
        <v>0.13</v>
      </c>
      <c r="I401" s="31" t="n">
        <f aca="false">ROUND(((I399*2+I398+I400)/4),2)</f>
        <v>0.13</v>
      </c>
      <c r="J401" s="31" t="n">
        <f aca="false">ROUND(((J399*2+J398+J400)/4),2)</f>
        <v>0.13</v>
      </c>
      <c r="K401" s="31" t="n">
        <f aca="false">ROUND(((K399*2+K398+K400)/4),2)</f>
        <v>0.13</v>
      </c>
      <c r="L401" s="31" t="n">
        <f aca="false">ROUND(((L399*2+L398+L400)/4),2)</f>
        <v>0.13</v>
      </c>
      <c r="M401" s="31" t="n">
        <f aca="false">ROUND(((M399*2+M398+M400)/4),2)</f>
        <v>0.13</v>
      </c>
      <c r="N401" s="31" t="n">
        <f aca="false">ROUND(((N399*2+N398+N400)/4),2)</f>
        <v>0.13</v>
      </c>
      <c r="O401" s="32" t="n">
        <f aca="false">MAX(C401:N401)</f>
        <v>0.13</v>
      </c>
      <c r="P401" s="33" t="n">
        <f aca="false">MIN(C401:N401)</f>
        <v>0.13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3</v>
      </c>
      <c r="D402" s="22" t="n">
        <v>0.13</v>
      </c>
      <c r="E402" s="22" t="n">
        <v>0.13</v>
      </c>
      <c r="F402" s="22" t="n">
        <v>0.13</v>
      </c>
      <c r="G402" s="22" t="n">
        <v>0.13</v>
      </c>
      <c r="H402" s="22" t="n">
        <v>0.13</v>
      </c>
      <c r="I402" s="22" t="n">
        <v>0.13</v>
      </c>
      <c r="J402" s="22" t="n">
        <v>0.13</v>
      </c>
      <c r="K402" s="22" t="n">
        <v>0.13</v>
      </c>
      <c r="L402" s="22" t="n">
        <v>0.13</v>
      </c>
      <c r="M402" s="22" t="n">
        <v>0.13</v>
      </c>
      <c r="N402" s="22" t="n">
        <v>0.13</v>
      </c>
      <c r="O402" s="23" t="n">
        <f aca="false">MAX(C402:N402)</f>
        <v>0.13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3</v>
      </c>
      <c r="D403" s="26" t="n">
        <v>0.13</v>
      </c>
      <c r="E403" s="26" t="n">
        <v>0.13</v>
      </c>
      <c r="F403" s="26" t="n">
        <v>0.13</v>
      </c>
      <c r="G403" s="26" t="n">
        <v>0.13</v>
      </c>
      <c r="H403" s="26" t="n">
        <v>0.13</v>
      </c>
      <c r="I403" s="26" t="n">
        <v>0.13</v>
      </c>
      <c r="J403" s="26" t="n">
        <v>0.13</v>
      </c>
      <c r="K403" s="26" t="n">
        <v>0.13</v>
      </c>
      <c r="L403" s="26" t="n">
        <v>0.13</v>
      </c>
      <c r="M403" s="26" t="n">
        <v>0.13</v>
      </c>
      <c r="N403" s="26" t="n">
        <v>0.13</v>
      </c>
      <c r="O403" s="27" t="n">
        <f aca="false">MAX(C403:N403)</f>
        <v>0.13</v>
      </c>
      <c r="P403" s="24" t="n">
        <f aca="false">MIN(C403:N403)</f>
        <v>0.13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3</v>
      </c>
      <c r="D404" s="29" t="n">
        <v>0.13</v>
      </c>
      <c r="E404" s="29" t="n">
        <v>0.13</v>
      </c>
      <c r="F404" s="29" t="n">
        <v>0.13</v>
      </c>
      <c r="G404" s="29" t="n">
        <v>0.13</v>
      </c>
      <c r="H404" s="29" t="n">
        <v>0.13</v>
      </c>
      <c r="I404" s="29" t="n">
        <v>0.13</v>
      </c>
      <c r="J404" s="29" t="n">
        <v>0.13</v>
      </c>
      <c r="K404" s="29" t="n">
        <v>0.13</v>
      </c>
      <c r="L404" s="29" t="n">
        <v>0.13</v>
      </c>
      <c r="M404" s="29" t="n">
        <v>0.13</v>
      </c>
      <c r="N404" s="29" t="n">
        <v>0.13</v>
      </c>
      <c r="O404" s="27" t="n">
        <f aca="false">MAX(C404:N404)</f>
        <v>0.13</v>
      </c>
      <c r="P404" s="24" t="n">
        <f aca="false">MIN(C404:N404)</f>
        <v>0.13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3</v>
      </c>
      <c r="D405" s="31" t="n">
        <f aca="false">ROUND(((D403*2+D402+D404)/4),2)</f>
        <v>0.13</v>
      </c>
      <c r="E405" s="31" t="n">
        <f aca="false">ROUND(((E403*2+E402+E404)/4),2)</f>
        <v>0.13</v>
      </c>
      <c r="F405" s="31" t="n">
        <f aca="false">ROUND(((F403*2+F402+F404)/4),2)</f>
        <v>0.13</v>
      </c>
      <c r="G405" s="31" t="n">
        <f aca="false">ROUND(((G403*2+G402+G404)/4),2)</f>
        <v>0.13</v>
      </c>
      <c r="H405" s="31" t="n">
        <f aca="false">ROUND(((H403*2+H402+H404)/4),2)</f>
        <v>0.13</v>
      </c>
      <c r="I405" s="31" t="n">
        <f aca="false">ROUND(((I403*2+I402+I404)/4),2)</f>
        <v>0.13</v>
      </c>
      <c r="J405" s="31" t="n">
        <f aca="false">ROUND(((J403*2+J402+J404)/4),2)</f>
        <v>0.13</v>
      </c>
      <c r="K405" s="31" t="n">
        <f aca="false">ROUND(((K403*2+K402+K404)/4),2)</f>
        <v>0.13</v>
      </c>
      <c r="L405" s="31" t="n">
        <f aca="false">ROUND(((L403*2+L402+L404)/4),2)</f>
        <v>0.13</v>
      </c>
      <c r="M405" s="31" t="n">
        <f aca="false">ROUND(((M403*2+M402+M404)/4),2)</f>
        <v>0.13</v>
      </c>
      <c r="N405" s="31" t="n">
        <f aca="false">ROUND(((N403*2+N402+N404)/4),2)</f>
        <v>0.13</v>
      </c>
      <c r="O405" s="32" t="n">
        <f aca="false">MAX(C405:N405)</f>
        <v>0.13</v>
      </c>
      <c r="P405" s="33" t="n">
        <f aca="false">MIN(C405:N405)</f>
        <v>0.13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3</v>
      </c>
      <c r="D406" s="22" t="n">
        <v>0.13</v>
      </c>
      <c r="E406" s="22" t="n">
        <v>0.13</v>
      </c>
      <c r="F406" s="22" t="n">
        <v>0.13</v>
      </c>
      <c r="G406" s="22" t="n">
        <v>0.13</v>
      </c>
      <c r="H406" s="22" t="n">
        <v>0.13</v>
      </c>
      <c r="I406" s="22" t="n">
        <v>0.13</v>
      </c>
      <c r="J406" s="22" t="n">
        <v>0.13</v>
      </c>
      <c r="K406" s="22" t="n">
        <v>0.13</v>
      </c>
      <c r="L406" s="22" t="n">
        <v>0.13</v>
      </c>
      <c r="M406" s="22" t="n">
        <v>0.13</v>
      </c>
      <c r="N406" s="22" t="n">
        <v>0.13</v>
      </c>
      <c r="O406" s="23" t="n">
        <f aca="false">MAX(C406:N406)</f>
        <v>0.13</v>
      </c>
      <c r="P406" s="24" t="n">
        <f aca="false">MIN(C406:N406)</f>
        <v>0.13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3</v>
      </c>
      <c r="D407" s="26" t="n">
        <v>0.13</v>
      </c>
      <c r="E407" s="26" t="n">
        <v>0.13</v>
      </c>
      <c r="F407" s="26" t="n">
        <v>0.13</v>
      </c>
      <c r="G407" s="26" t="n">
        <v>0.13</v>
      </c>
      <c r="H407" s="26" t="n">
        <v>0.13</v>
      </c>
      <c r="I407" s="26" t="n">
        <v>0.13</v>
      </c>
      <c r="J407" s="26" t="n">
        <v>0.13</v>
      </c>
      <c r="K407" s="26" t="n">
        <v>0.13</v>
      </c>
      <c r="L407" s="26" t="n">
        <v>0.13</v>
      </c>
      <c r="M407" s="26" t="n">
        <v>0.13</v>
      </c>
      <c r="N407" s="26" t="n">
        <v>0.13</v>
      </c>
      <c r="O407" s="27" t="n">
        <f aca="false">MAX(C407:N407)</f>
        <v>0.13</v>
      </c>
      <c r="P407" s="24" t="n">
        <f aca="false">MIN(C407:N407)</f>
        <v>0.13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3</v>
      </c>
      <c r="D408" s="29" t="n">
        <v>0.13</v>
      </c>
      <c r="E408" s="29" t="n">
        <v>0.13</v>
      </c>
      <c r="F408" s="29" t="n">
        <v>0.13</v>
      </c>
      <c r="G408" s="29" t="n">
        <v>0.13</v>
      </c>
      <c r="H408" s="29" t="n">
        <v>0.13</v>
      </c>
      <c r="I408" s="29" t="n">
        <v>0.13</v>
      </c>
      <c r="J408" s="29" t="n">
        <v>0.13</v>
      </c>
      <c r="K408" s="29" t="n">
        <v>0.13</v>
      </c>
      <c r="L408" s="29" t="n">
        <v>0.13</v>
      </c>
      <c r="M408" s="29" t="n">
        <v>0.13</v>
      </c>
      <c r="N408" s="29" t="n">
        <v>0.13</v>
      </c>
      <c r="O408" s="27" t="n">
        <f aca="false">MAX(C408:N408)</f>
        <v>0.13</v>
      </c>
      <c r="P408" s="24" t="n">
        <f aca="false">MIN(C408:N408)</f>
        <v>0.13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3</v>
      </c>
      <c r="D409" s="31" t="n">
        <f aca="false">ROUND(((D407*2+D406+D408)/4),2)</f>
        <v>0.13</v>
      </c>
      <c r="E409" s="31" t="n">
        <f aca="false">ROUND(((E407*2+E406+E408)/4),2)</f>
        <v>0.13</v>
      </c>
      <c r="F409" s="31" t="n">
        <f aca="false">ROUND(((F407*2+F406+F408)/4),2)</f>
        <v>0.13</v>
      </c>
      <c r="G409" s="31" t="n">
        <f aca="false">ROUND(((G407*2+G406+G408)/4),2)</f>
        <v>0.13</v>
      </c>
      <c r="H409" s="31" t="n">
        <f aca="false">ROUND(((H407*2+H406+H408)/4),2)</f>
        <v>0.13</v>
      </c>
      <c r="I409" s="31" t="n">
        <f aca="false">ROUND(((I407*2+I406+I408)/4),2)</f>
        <v>0.13</v>
      </c>
      <c r="J409" s="31" t="n">
        <f aca="false">ROUND(((J407*2+J406+J408)/4),2)</f>
        <v>0.13</v>
      </c>
      <c r="K409" s="31" t="n">
        <f aca="false">ROUND(((K407*2+K406+K408)/4),2)</f>
        <v>0.13</v>
      </c>
      <c r="L409" s="31" t="n">
        <f aca="false">ROUND(((L407*2+L406+L408)/4),2)</f>
        <v>0.13</v>
      </c>
      <c r="M409" s="31" t="n">
        <f aca="false">ROUND(((M407*2+M406+M408)/4),2)</f>
        <v>0.13</v>
      </c>
      <c r="N409" s="31" t="n">
        <f aca="false">ROUND(((N407*2+N406+N408)/4),2)</f>
        <v>0.13</v>
      </c>
      <c r="O409" s="32" t="n">
        <f aca="false">MAX(C409:N409)</f>
        <v>0.13</v>
      </c>
      <c r="P409" s="33" t="n">
        <f aca="false">MIN(C409:N409)</f>
        <v>0.13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3</v>
      </c>
      <c r="D410" s="22" t="n">
        <v>0.13</v>
      </c>
      <c r="E410" s="22" t="n">
        <v>0.13</v>
      </c>
      <c r="F410" s="22" t="n">
        <v>0.13</v>
      </c>
      <c r="G410" s="22" t="n">
        <v>0.13</v>
      </c>
      <c r="H410" s="22" t="n">
        <v>0.13</v>
      </c>
      <c r="I410" s="22" t="n">
        <v>0.13</v>
      </c>
      <c r="J410" s="22" t="n">
        <v>0.13</v>
      </c>
      <c r="K410" s="22" t="n">
        <v>0.13</v>
      </c>
      <c r="L410" s="22" t="n">
        <v>0.13</v>
      </c>
      <c r="M410" s="22" t="n">
        <v>0.13</v>
      </c>
      <c r="N410" s="22" t="n">
        <v>0.13</v>
      </c>
      <c r="O410" s="23" t="n">
        <f aca="false">MAX(C410:N410)</f>
        <v>0.13</v>
      </c>
      <c r="P410" s="24" t="n">
        <f aca="false">MIN(C410:N410)</f>
        <v>0.13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3</v>
      </c>
      <c r="D411" s="26" t="n">
        <v>0.13</v>
      </c>
      <c r="E411" s="26" t="n">
        <v>0.13</v>
      </c>
      <c r="F411" s="26" t="n">
        <v>0.13</v>
      </c>
      <c r="G411" s="26" t="n">
        <v>0.13</v>
      </c>
      <c r="H411" s="26" t="n">
        <v>0.13</v>
      </c>
      <c r="I411" s="26" t="n">
        <v>0.13</v>
      </c>
      <c r="J411" s="26" t="n">
        <v>0.13</v>
      </c>
      <c r="K411" s="26" t="n">
        <v>0.13</v>
      </c>
      <c r="L411" s="26" t="n">
        <v>0.13</v>
      </c>
      <c r="M411" s="26" t="n">
        <v>0.13</v>
      </c>
      <c r="N411" s="26" t="n">
        <v>0.13</v>
      </c>
      <c r="O411" s="27" t="n">
        <f aca="false">MAX(C411:N411)</f>
        <v>0.13</v>
      </c>
      <c r="P411" s="24" t="n">
        <f aca="false">MIN(C411:N411)</f>
        <v>0.13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3</v>
      </c>
      <c r="D412" s="29" t="n">
        <v>0.13</v>
      </c>
      <c r="E412" s="29" t="n">
        <v>0.13</v>
      </c>
      <c r="F412" s="29" t="n">
        <v>0.13</v>
      </c>
      <c r="G412" s="29" t="n">
        <v>0.13</v>
      </c>
      <c r="H412" s="29" t="n">
        <v>0.13</v>
      </c>
      <c r="I412" s="29" t="n">
        <v>0.13</v>
      </c>
      <c r="J412" s="29" t="n">
        <v>0.13</v>
      </c>
      <c r="K412" s="29" t="n">
        <v>0.13</v>
      </c>
      <c r="L412" s="29" t="n">
        <v>0.13</v>
      </c>
      <c r="M412" s="29" t="n">
        <v>0.13</v>
      </c>
      <c r="N412" s="29" t="n">
        <v>0.13</v>
      </c>
      <c r="O412" s="27" t="n">
        <f aca="false">MAX(C412:N412)</f>
        <v>0.13</v>
      </c>
      <c r="P412" s="24" t="n">
        <f aca="false">MIN(C412:N412)</f>
        <v>0.13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3</v>
      </c>
      <c r="D413" s="31" t="n">
        <f aca="false">ROUND(((D411*2+D410+D412)/4),2)</f>
        <v>0.13</v>
      </c>
      <c r="E413" s="31" t="n">
        <f aca="false">ROUND(((E411*2+E410+E412)/4),2)</f>
        <v>0.13</v>
      </c>
      <c r="F413" s="31" t="n">
        <f aca="false">ROUND(((F411*2+F410+F412)/4),2)</f>
        <v>0.13</v>
      </c>
      <c r="G413" s="31" t="n">
        <f aca="false">ROUND(((G411*2+G410+G412)/4),2)</f>
        <v>0.13</v>
      </c>
      <c r="H413" s="31" t="n">
        <f aca="false">ROUND(((H411*2+H410+H412)/4),2)</f>
        <v>0.13</v>
      </c>
      <c r="I413" s="31" t="n">
        <f aca="false">ROUND(((I411*2+I410+I412)/4),2)</f>
        <v>0.13</v>
      </c>
      <c r="J413" s="31" t="n">
        <f aca="false">ROUND(((J411*2+J410+J412)/4),2)</f>
        <v>0.13</v>
      </c>
      <c r="K413" s="31" t="n">
        <f aca="false">ROUND(((K411*2+K410+K412)/4),2)</f>
        <v>0.13</v>
      </c>
      <c r="L413" s="31" t="n">
        <f aca="false">ROUND(((L411*2+L410+L412)/4),2)</f>
        <v>0.13</v>
      </c>
      <c r="M413" s="31" t="n">
        <f aca="false">ROUND(((M411*2+M410+M412)/4),2)</f>
        <v>0.13</v>
      </c>
      <c r="N413" s="31" t="n">
        <f aca="false">ROUND(((N411*2+N410+N412)/4),2)</f>
        <v>0.13</v>
      </c>
      <c r="O413" s="32" t="n">
        <f aca="false">MAX(C413:N413)</f>
        <v>0.13</v>
      </c>
      <c r="P413" s="33" t="n">
        <f aca="false">MIN(C413:N413)</f>
        <v>0.13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3</v>
      </c>
      <c r="D414" s="22" t="n">
        <v>0.13</v>
      </c>
      <c r="E414" s="22" t="n">
        <v>0.13</v>
      </c>
      <c r="F414" s="22" t="n">
        <v>0.13</v>
      </c>
      <c r="G414" s="22" t="n">
        <v>0.13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4</v>
      </c>
      <c r="P414" s="24" t="n">
        <f aca="false">MIN(C414:N414)</f>
        <v>0.13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3</v>
      </c>
      <c r="D415" s="26" t="n">
        <v>0.13</v>
      </c>
      <c r="E415" s="26" t="n">
        <v>0.13</v>
      </c>
      <c r="F415" s="26" t="n">
        <v>0.13</v>
      </c>
      <c r="G415" s="26" t="n">
        <v>0.13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4</v>
      </c>
      <c r="P415" s="24" t="n">
        <f aca="false">MIN(C415:N415)</f>
        <v>0.13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3</v>
      </c>
      <c r="D416" s="29" t="n">
        <v>0.13</v>
      </c>
      <c r="E416" s="29" t="n">
        <v>0.13</v>
      </c>
      <c r="F416" s="29" t="n">
        <v>0.13</v>
      </c>
      <c r="G416" s="29" t="n">
        <v>0.13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4</v>
      </c>
      <c r="P416" s="24" t="n">
        <f aca="false">MIN(C416:N416)</f>
        <v>0.13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3</v>
      </c>
      <c r="D417" s="31" t="n">
        <f aca="false">ROUND(((D415*2+D414+D416)/4),2)</f>
        <v>0.13</v>
      </c>
      <c r="E417" s="31" t="n">
        <f aca="false">ROUND(((E415*2+E414+E416)/4),2)</f>
        <v>0.13</v>
      </c>
      <c r="F417" s="31" t="n">
        <f aca="false">ROUND(((F415*2+F414+F416)/4),2)</f>
        <v>0.13</v>
      </c>
      <c r="G417" s="31" t="n">
        <f aca="false">ROUND(((G415*2+G414+G416)/4),2)</f>
        <v>0.13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4</v>
      </c>
      <c r="P417" s="33" t="n">
        <f aca="false">MIN(C417:N417)</f>
        <v>0.13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 t="n">
        <v>0.14</v>
      </c>
      <c r="H418" s="22" t="n">
        <v>0.14</v>
      </c>
      <c r="I418" s="22" t="n">
        <v>0.14</v>
      </c>
      <c r="J418" s="22" t="n">
        <v>0.14</v>
      </c>
      <c r="K418" s="22" t="n">
        <v>0.14</v>
      </c>
      <c r="L418" s="22" t="n">
        <v>0.14</v>
      </c>
      <c r="M418" s="22" t="n">
        <v>0.14</v>
      </c>
      <c r="N418" s="22" t="n">
        <v>0.14</v>
      </c>
      <c r="O418" s="23" t="n">
        <f aca="false">MAX(C418:N418)</f>
        <v>0.14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 t="n">
        <v>0.14</v>
      </c>
      <c r="H419" s="26" t="n">
        <v>0.14</v>
      </c>
      <c r="I419" s="26" t="n">
        <v>0.14</v>
      </c>
      <c r="J419" s="26" t="n">
        <v>0.14</v>
      </c>
      <c r="K419" s="26" t="n">
        <v>0.14</v>
      </c>
      <c r="L419" s="26" t="n">
        <v>0.14</v>
      </c>
      <c r="M419" s="26" t="n">
        <v>0.14</v>
      </c>
      <c r="N419" s="26" t="n">
        <v>0.14</v>
      </c>
      <c r="O419" s="27" t="n">
        <f aca="false">MAX(C419:N419)</f>
        <v>0.14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 t="n">
        <v>0.14</v>
      </c>
      <c r="H420" s="29" t="n">
        <v>0.14</v>
      </c>
      <c r="I420" s="29" t="n">
        <v>0.14</v>
      </c>
      <c r="J420" s="29" t="n">
        <v>0.14</v>
      </c>
      <c r="K420" s="29" t="n">
        <v>0.14</v>
      </c>
      <c r="L420" s="29" t="n">
        <v>0.14</v>
      </c>
      <c r="M420" s="29" t="n">
        <v>0.14</v>
      </c>
      <c r="N420" s="29" t="n">
        <v>0.14</v>
      </c>
      <c r="O420" s="27" t="n">
        <f aca="false">MAX(C420:N420)</f>
        <v>0.14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.14</v>
      </c>
      <c r="H421" s="31" t="n">
        <f aca="false">ROUND(((H419*2+H418+H420)/4),2)</f>
        <v>0.14</v>
      </c>
      <c r="I421" s="31" t="n">
        <f aca="false">ROUND(((I419*2+I418+I420)/4),2)</f>
        <v>0.14</v>
      </c>
      <c r="J421" s="31" t="n">
        <f aca="false">ROUND(((J419*2+J418+J420)/4),2)</f>
        <v>0.14</v>
      </c>
      <c r="K421" s="31" t="n">
        <f aca="false">ROUND(((K419*2+K418+K420)/4),2)</f>
        <v>0.14</v>
      </c>
      <c r="L421" s="31" t="n">
        <f aca="false">ROUND(((L419*2+L418+L420)/4),2)</f>
        <v>0.14</v>
      </c>
      <c r="M421" s="31" t="n">
        <f aca="false">ROUND(((M419*2+M418+M420)/4),2)</f>
        <v>0.14</v>
      </c>
      <c r="N421" s="31" t="n">
        <f aca="false">ROUND(((N419*2+N418+N420)/4),2)</f>
        <v>0.14</v>
      </c>
      <c r="O421" s="32" t="n">
        <f aca="false">MAX(C421:N421)</f>
        <v>0.14</v>
      </c>
      <c r="P421" s="33" t="n">
        <f aca="false">MIN(C421:N421)</f>
        <v>0.14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4</v>
      </c>
      <c r="D422" s="22" t="n">
        <v>0.14</v>
      </c>
      <c r="E422" s="22" t="n">
        <v>0.14</v>
      </c>
      <c r="F422" s="22" t="n">
        <v>0.14</v>
      </c>
      <c r="G422" s="22" t="n">
        <v>0.14</v>
      </c>
      <c r="H422" s="22" t="n">
        <v>0.14</v>
      </c>
      <c r="I422" s="22" t="n">
        <v>0.14</v>
      </c>
      <c r="J422" s="22" t="n">
        <v>0.14</v>
      </c>
      <c r="K422" s="22" t="n">
        <v>0.14</v>
      </c>
      <c r="L422" s="22" t="n">
        <v>0.14</v>
      </c>
      <c r="M422" s="22" t="n">
        <v>0.14</v>
      </c>
      <c r="N422" s="22" t="n">
        <v>0.14</v>
      </c>
      <c r="O422" s="23" t="n">
        <f aca="false">MAX(C422:N422)</f>
        <v>0.14</v>
      </c>
      <c r="P422" s="24" t="n">
        <f aca="false">MIN(C422:N422)</f>
        <v>0.14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4</v>
      </c>
      <c r="D423" s="26" t="n">
        <v>0.14</v>
      </c>
      <c r="E423" s="26" t="n">
        <v>0.14</v>
      </c>
      <c r="F423" s="26" t="n">
        <v>0.14</v>
      </c>
      <c r="G423" s="26" t="n">
        <v>0.14</v>
      </c>
      <c r="H423" s="26" t="n">
        <v>0.14</v>
      </c>
      <c r="I423" s="26" t="n">
        <v>0.14</v>
      </c>
      <c r="J423" s="26" t="n">
        <v>0.14</v>
      </c>
      <c r="K423" s="26" t="n">
        <v>0.14</v>
      </c>
      <c r="L423" s="26" t="n">
        <v>0.14</v>
      </c>
      <c r="M423" s="26" t="n">
        <v>0.14</v>
      </c>
      <c r="N423" s="26" t="n">
        <v>0.14</v>
      </c>
      <c r="O423" s="27" t="n">
        <f aca="false">MAX(C423:N423)</f>
        <v>0.14</v>
      </c>
      <c r="P423" s="24" t="n">
        <f aca="false">MIN(C423:N423)</f>
        <v>0.14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4</v>
      </c>
      <c r="D424" s="29" t="n">
        <v>0.14</v>
      </c>
      <c r="E424" s="29" t="n">
        <v>0.14</v>
      </c>
      <c r="F424" s="29" t="n">
        <v>0.14</v>
      </c>
      <c r="G424" s="29" t="n">
        <v>0.14</v>
      </c>
      <c r="H424" s="29" t="n">
        <v>0.14</v>
      </c>
      <c r="I424" s="29" t="n">
        <v>0.14</v>
      </c>
      <c r="J424" s="29" t="n">
        <v>0.14</v>
      </c>
      <c r="K424" s="29" t="n">
        <v>0.14</v>
      </c>
      <c r="L424" s="29" t="n">
        <v>0.14</v>
      </c>
      <c r="M424" s="29" t="n">
        <v>0.14</v>
      </c>
      <c r="N424" s="29" t="n">
        <v>0.14</v>
      </c>
      <c r="O424" s="27" t="n">
        <f aca="false">MAX(C424:N424)</f>
        <v>0.14</v>
      </c>
      <c r="P424" s="24" t="n">
        <f aca="false">MIN(C424:N424)</f>
        <v>0.14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4</v>
      </c>
      <c r="D425" s="31" t="n">
        <f aca="false">ROUND(((D423*2+D422+D424)/4),2)</f>
        <v>0.14</v>
      </c>
      <c r="E425" s="31" t="n">
        <f aca="false">ROUND(((E423*2+E422+E424)/4),2)</f>
        <v>0.14</v>
      </c>
      <c r="F425" s="31" t="n">
        <f aca="false">ROUND(((F423*2+F422+F424)/4),2)</f>
        <v>0.14</v>
      </c>
      <c r="G425" s="31" t="n">
        <f aca="false">ROUND(((G423*2+G422+G424)/4),2)</f>
        <v>0.14</v>
      </c>
      <c r="H425" s="31" t="n">
        <f aca="false">ROUND(((H423*2+H422+H424)/4),2)</f>
        <v>0.14</v>
      </c>
      <c r="I425" s="31" t="n">
        <f aca="false">ROUND(((I423*2+I422+I424)/4),2)</f>
        <v>0.14</v>
      </c>
      <c r="J425" s="31" t="n">
        <f aca="false">ROUND(((J423*2+J422+J424)/4),2)</f>
        <v>0.14</v>
      </c>
      <c r="K425" s="31" t="n">
        <f aca="false">ROUND(((K423*2+K422+K424)/4),2)</f>
        <v>0.14</v>
      </c>
      <c r="L425" s="31" t="n">
        <f aca="false">ROUND(((L423*2+L422+L424)/4),2)</f>
        <v>0.14</v>
      </c>
      <c r="M425" s="31" t="n">
        <f aca="false">ROUND(((M423*2+M422+M424)/4),2)</f>
        <v>0.14</v>
      </c>
      <c r="N425" s="31" t="n">
        <f aca="false">ROUND(((N423*2+N422+N424)/4),2)</f>
        <v>0.14</v>
      </c>
      <c r="O425" s="32" t="n">
        <f aca="false">MAX(C425:N425)</f>
        <v>0.14</v>
      </c>
      <c r="P425" s="33" t="n">
        <f aca="false">MIN(C425:N425)</f>
        <v>0.14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4</v>
      </c>
      <c r="D426" s="22" t="n">
        <v>0.14</v>
      </c>
      <c r="E426" s="22" t="n">
        <v>0.14</v>
      </c>
      <c r="F426" s="22" t="n">
        <v>0.14</v>
      </c>
      <c r="G426" s="22" t="n">
        <v>0.14</v>
      </c>
      <c r="H426" s="22" t="n">
        <v>0.14</v>
      </c>
      <c r="I426" s="22" t="n">
        <v>0.14</v>
      </c>
      <c r="J426" s="22" t="n">
        <v>0.14</v>
      </c>
      <c r="K426" s="22" t="n">
        <v>0.14</v>
      </c>
      <c r="L426" s="22" t="n">
        <v>0.14</v>
      </c>
      <c r="M426" s="22" t="n">
        <v>0.14</v>
      </c>
      <c r="N426" s="22" t="n">
        <v>0.13</v>
      </c>
      <c r="O426" s="23" t="n">
        <f aca="false">MAX(C426:N426)</f>
        <v>0.14</v>
      </c>
      <c r="P426" s="24" t="n">
        <f aca="false">MIN(C426:N426)</f>
        <v>0.13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4</v>
      </c>
      <c r="D427" s="26" t="n">
        <v>0.14</v>
      </c>
      <c r="E427" s="26" t="n">
        <v>0.14</v>
      </c>
      <c r="F427" s="26" t="n">
        <v>0.14</v>
      </c>
      <c r="G427" s="26" t="n">
        <v>0.14</v>
      </c>
      <c r="H427" s="26" t="n">
        <v>0.14</v>
      </c>
      <c r="I427" s="26" t="n">
        <v>0.14</v>
      </c>
      <c r="J427" s="26" t="n">
        <v>0.14</v>
      </c>
      <c r="K427" s="26" t="n">
        <v>0.14</v>
      </c>
      <c r="L427" s="26" t="n">
        <v>0.14</v>
      </c>
      <c r="M427" s="26" t="n">
        <v>0.14</v>
      </c>
      <c r="N427" s="26" t="n">
        <v>0.13</v>
      </c>
      <c r="O427" s="27" t="n">
        <f aca="false">MAX(C427:N427)</f>
        <v>0.14</v>
      </c>
      <c r="P427" s="24" t="n">
        <f aca="false">MIN(C427:N427)</f>
        <v>0.13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4</v>
      </c>
      <c r="D428" s="29" t="n">
        <v>0.14</v>
      </c>
      <c r="E428" s="29" t="n">
        <v>0.14</v>
      </c>
      <c r="F428" s="29" t="n">
        <v>0.14</v>
      </c>
      <c r="G428" s="29" t="n">
        <v>0.14</v>
      </c>
      <c r="H428" s="29" t="n">
        <v>0.14</v>
      </c>
      <c r="I428" s="29" t="n">
        <v>0.14</v>
      </c>
      <c r="J428" s="29" t="n">
        <v>0.14</v>
      </c>
      <c r="K428" s="29" t="n">
        <v>0.14</v>
      </c>
      <c r="L428" s="29" t="n">
        <v>0.14</v>
      </c>
      <c r="M428" s="29" t="n">
        <v>0.14</v>
      </c>
      <c r="N428" s="29" t="n">
        <v>0.13</v>
      </c>
      <c r="O428" s="27" t="n">
        <f aca="false">MAX(C428:N428)</f>
        <v>0.14</v>
      </c>
      <c r="P428" s="24" t="n">
        <f aca="false">MIN(C428:N428)</f>
        <v>0.13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4</v>
      </c>
      <c r="D429" s="31" t="n">
        <f aca="false">ROUND(((D427*2+D426+D428)/4),2)</f>
        <v>0.14</v>
      </c>
      <c r="E429" s="31" t="n">
        <f aca="false">ROUND(((E427*2+E426+E428)/4),2)</f>
        <v>0.14</v>
      </c>
      <c r="F429" s="31" t="n">
        <f aca="false">ROUND(((F427*2+F426+F428)/4),2)</f>
        <v>0.14</v>
      </c>
      <c r="G429" s="31" t="n">
        <f aca="false">ROUND(((G427*2+G426+G428)/4),2)</f>
        <v>0.14</v>
      </c>
      <c r="H429" s="31" t="n">
        <f aca="false">ROUND(((H427*2+H426+H428)/4),2)</f>
        <v>0.14</v>
      </c>
      <c r="I429" s="31" t="n">
        <f aca="false">ROUND(((I427*2+I426+I428)/4),2)</f>
        <v>0.14</v>
      </c>
      <c r="J429" s="31" t="n">
        <f aca="false">ROUND(((J427*2+J426+J428)/4),2)</f>
        <v>0.14</v>
      </c>
      <c r="K429" s="31" t="n">
        <f aca="false">ROUND(((K427*2+K426+K428)/4),2)</f>
        <v>0.14</v>
      </c>
      <c r="L429" s="31" t="n">
        <f aca="false">ROUND(((L427*2+L426+L428)/4),2)</f>
        <v>0.14</v>
      </c>
      <c r="M429" s="31" t="n">
        <f aca="false">ROUND(((M427*2+M426+M428)/4),2)</f>
        <v>0.14</v>
      </c>
      <c r="N429" s="31" t="n">
        <f aca="false">ROUND(((N427*2+N426+N428)/4),2)</f>
        <v>0.13</v>
      </c>
      <c r="O429" s="32" t="n">
        <f aca="false">MAX(C429:N429)</f>
        <v>0.14</v>
      </c>
      <c r="P429" s="33" t="n">
        <f aca="false">MIN(C429:N429)</f>
        <v>0.13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3</v>
      </c>
      <c r="D430" s="22" t="n">
        <v>0.13</v>
      </c>
      <c r="E430" s="22" t="n">
        <v>0.13</v>
      </c>
      <c r="F430" s="22" t="n">
        <v>0.13</v>
      </c>
      <c r="G430" s="22" t="n">
        <v>0.13</v>
      </c>
      <c r="H430" s="22" t="n">
        <v>0.13</v>
      </c>
      <c r="I430" s="22" t="n">
        <v>0.13</v>
      </c>
      <c r="J430" s="22" t="n">
        <v>0.13</v>
      </c>
      <c r="K430" s="22" t="n">
        <v>0.13</v>
      </c>
      <c r="L430" s="22" t="n">
        <v>0.13</v>
      </c>
      <c r="M430" s="22" t="n">
        <v>0.13</v>
      </c>
      <c r="N430" s="22" t="n">
        <v>0.13</v>
      </c>
      <c r="O430" s="23" t="n">
        <f aca="false">MAX(C430:N430)</f>
        <v>0.13</v>
      </c>
      <c r="P430" s="24" t="n">
        <f aca="false">MIN(C430:N430)</f>
        <v>0.13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3</v>
      </c>
      <c r="D431" s="26" t="n">
        <v>0.13</v>
      </c>
      <c r="E431" s="26" t="n">
        <v>0.13</v>
      </c>
      <c r="F431" s="26" t="n">
        <v>0.13</v>
      </c>
      <c r="G431" s="26" t="n">
        <v>0.13</v>
      </c>
      <c r="H431" s="26" t="n">
        <v>0.13</v>
      </c>
      <c r="I431" s="26" t="n">
        <v>0.13</v>
      </c>
      <c r="J431" s="26" t="n">
        <v>0.13</v>
      </c>
      <c r="K431" s="26" t="n">
        <v>0.13</v>
      </c>
      <c r="L431" s="26" t="n">
        <v>0.13</v>
      </c>
      <c r="M431" s="26" t="n">
        <v>0.13</v>
      </c>
      <c r="N431" s="26" t="n">
        <v>0.13</v>
      </c>
      <c r="O431" s="27" t="n">
        <f aca="false">MAX(C431:N431)</f>
        <v>0.13</v>
      </c>
      <c r="P431" s="24" t="n">
        <f aca="false">MIN(C431:N431)</f>
        <v>0.13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3</v>
      </c>
      <c r="D432" s="29" t="n">
        <v>0.13</v>
      </c>
      <c r="E432" s="29" t="n">
        <v>0.13</v>
      </c>
      <c r="F432" s="29" t="n">
        <v>0.13</v>
      </c>
      <c r="G432" s="29" t="n">
        <v>0.13</v>
      </c>
      <c r="H432" s="29" t="n">
        <v>0.13</v>
      </c>
      <c r="I432" s="29" t="n">
        <v>0.13</v>
      </c>
      <c r="J432" s="29" t="n">
        <v>0.13</v>
      </c>
      <c r="K432" s="29" t="n">
        <v>0.13</v>
      </c>
      <c r="L432" s="29" t="n">
        <v>0.13</v>
      </c>
      <c r="M432" s="29" t="n">
        <v>0.13</v>
      </c>
      <c r="N432" s="29" t="n">
        <v>0.13</v>
      </c>
      <c r="O432" s="27" t="n">
        <f aca="false">MAX(C432:N432)</f>
        <v>0.13</v>
      </c>
      <c r="P432" s="24" t="n">
        <f aca="false">MIN(C432:N432)</f>
        <v>0.13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3</v>
      </c>
      <c r="D433" s="31" t="n">
        <f aca="false">ROUND(((D431*2+D430+D432)/4),2)</f>
        <v>0.13</v>
      </c>
      <c r="E433" s="31" t="n">
        <f aca="false">ROUND(((E431*2+E430+E432)/4),2)</f>
        <v>0.13</v>
      </c>
      <c r="F433" s="31" t="n">
        <f aca="false">ROUND(((F431*2+F430+F432)/4),2)</f>
        <v>0.13</v>
      </c>
      <c r="G433" s="31" t="n">
        <f aca="false">ROUND(((G431*2+G430+G432)/4),2)</f>
        <v>0.13</v>
      </c>
      <c r="H433" s="31" t="n">
        <f aca="false">ROUND(((H431*2+H430+H432)/4),2)</f>
        <v>0.13</v>
      </c>
      <c r="I433" s="31" t="n">
        <f aca="false">ROUND(((I431*2+I430+I432)/4),2)</f>
        <v>0.13</v>
      </c>
      <c r="J433" s="31" t="n">
        <f aca="false">ROUND(((J431*2+J430+J432)/4),2)</f>
        <v>0.13</v>
      </c>
      <c r="K433" s="31" t="n">
        <f aca="false">ROUND(((K431*2+K430+K432)/4),2)</f>
        <v>0.13</v>
      </c>
      <c r="L433" s="31" t="n">
        <f aca="false">ROUND(((L431*2+L430+L432)/4),2)</f>
        <v>0.13</v>
      </c>
      <c r="M433" s="31" t="n">
        <f aca="false">ROUND(((M431*2+M430+M432)/4),2)</f>
        <v>0.13</v>
      </c>
      <c r="N433" s="31" t="n">
        <f aca="false">ROUND(((N431*2+N430+N432)/4),2)</f>
        <v>0.13</v>
      </c>
      <c r="O433" s="32" t="n">
        <f aca="false">MAX(C433:N433)</f>
        <v>0.13</v>
      </c>
      <c r="P433" s="33" t="n">
        <f aca="false">MIN(C433:N433)</f>
        <v>0.13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3</v>
      </c>
      <c r="D434" s="22" t="n">
        <v>0.13</v>
      </c>
      <c r="E434" s="22" t="n">
        <v>0.13</v>
      </c>
      <c r="F434" s="22" t="n">
        <v>0.13</v>
      </c>
      <c r="G434" s="22" t="n">
        <v>0.13</v>
      </c>
      <c r="H434" s="22" t="n">
        <v>0.13</v>
      </c>
      <c r="I434" s="22" t="n">
        <v>0.13</v>
      </c>
      <c r="J434" s="22" t="n">
        <v>0.13</v>
      </c>
      <c r="K434" s="22" t="n">
        <v>0.13</v>
      </c>
      <c r="L434" s="22" t="n">
        <v>0.13</v>
      </c>
      <c r="M434" s="22" t="n">
        <v>0.13</v>
      </c>
      <c r="N434" s="22" t="n">
        <v>0.13</v>
      </c>
      <c r="O434" s="23" t="n">
        <f aca="false">MAX(C434:N434)</f>
        <v>0.13</v>
      </c>
      <c r="P434" s="24" t="n">
        <f aca="false">MIN(C434:N434)</f>
        <v>0.13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3</v>
      </c>
      <c r="D435" s="26" t="n">
        <v>0.13</v>
      </c>
      <c r="E435" s="26" t="n">
        <v>0.13</v>
      </c>
      <c r="F435" s="26" t="n">
        <v>0.13</v>
      </c>
      <c r="G435" s="26" t="n">
        <v>0.13</v>
      </c>
      <c r="H435" s="26" t="n">
        <v>0.13</v>
      </c>
      <c r="I435" s="26" t="n">
        <v>0.13</v>
      </c>
      <c r="J435" s="26" t="n">
        <v>0.13</v>
      </c>
      <c r="K435" s="26" t="n">
        <v>0.13</v>
      </c>
      <c r="L435" s="26" t="n">
        <v>0.13</v>
      </c>
      <c r="M435" s="26" t="n">
        <v>0.13</v>
      </c>
      <c r="N435" s="26" t="n">
        <v>0.13</v>
      </c>
      <c r="O435" s="27" t="n">
        <f aca="false">MAX(C435:N435)</f>
        <v>0.13</v>
      </c>
      <c r="P435" s="24" t="n">
        <f aca="false">MIN(C435:N435)</f>
        <v>0.13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3</v>
      </c>
      <c r="D436" s="29" t="n">
        <v>0.13</v>
      </c>
      <c r="E436" s="29" t="n">
        <v>0.13</v>
      </c>
      <c r="F436" s="29" t="n">
        <v>0.13</v>
      </c>
      <c r="G436" s="29" t="n">
        <v>0.13</v>
      </c>
      <c r="H436" s="29" t="n">
        <v>0.13</v>
      </c>
      <c r="I436" s="29" t="n">
        <v>0.13</v>
      </c>
      <c r="J436" s="29" t="n">
        <v>0.13</v>
      </c>
      <c r="K436" s="29" t="n">
        <v>0.13</v>
      </c>
      <c r="L436" s="29" t="n">
        <v>0.13</v>
      </c>
      <c r="M436" s="29" t="n">
        <v>0.13</v>
      </c>
      <c r="N436" s="29" t="n">
        <v>0.13</v>
      </c>
      <c r="O436" s="27" t="n">
        <f aca="false">MAX(C436:N436)</f>
        <v>0.13</v>
      </c>
      <c r="P436" s="24" t="n">
        <f aca="false">MIN(C436:N436)</f>
        <v>0.13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3</v>
      </c>
      <c r="D437" s="31" t="n">
        <f aca="false">ROUND(((D435*2+D434+D436)/4),2)</f>
        <v>0.13</v>
      </c>
      <c r="E437" s="31" t="n">
        <f aca="false">ROUND(((E435*2+E434+E436)/4),2)</f>
        <v>0.13</v>
      </c>
      <c r="F437" s="31" t="n">
        <f aca="false">ROUND(((F435*2+F434+F436)/4),2)</f>
        <v>0.13</v>
      </c>
      <c r="G437" s="31" t="n">
        <f aca="false">ROUND(((G435*2+G434+G436)/4),2)</f>
        <v>0.13</v>
      </c>
      <c r="H437" s="31" t="n">
        <f aca="false">ROUND(((H435*2+H434+H436)/4),2)</f>
        <v>0.13</v>
      </c>
      <c r="I437" s="31" t="n">
        <f aca="false">ROUND(((I435*2+I434+I436)/4),2)</f>
        <v>0.13</v>
      </c>
      <c r="J437" s="31" t="n">
        <f aca="false">ROUND(((J435*2+J434+J436)/4),2)</f>
        <v>0.13</v>
      </c>
      <c r="K437" s="31" t="n">
        <f aca="false">ROUND(((K435*2+K434+K436)/4),2)</f>
        <v>0.13</v>
      </c>
      <c r="L437" s="31" t="n">
        <f aca="false">ROUND(((L435*2+L434+L436)/4),2)</f>
        <v>0.13</v>
      </c>
      <c r="M437" s="31" t="n">
        <f aca="false">ROUND(((M435*2+M434+M436)/4),2)</f>
        <v>0.13</v>
      </c>
      <c r="N437" s="31" t="n">
        <f aca="false">ROUND(((N435*2+N434+N436)/4),2)</f>
        <v>0.13</v>
      </c>
      <c r="O437" s="32" t="n">
        <f aca="false">MAX(C437:N437)</f>
        <v>0.13</v>
      </c>
      <c r="P437" s="33" t="n">
        <f aca="false">MIN(C437:N437)</f>
        <v>0.13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3</v>
      </c>
      <c r="D438" s="22" t="n">
        <v>0.13</v>
      </c>
      <c r="E438" s="22" t="n">
        <v>0.13</v>
      </c>
      <c r="F438" s="22" t="n">
        <v>0.13</v>
      </c>
      <c r="G438" s="22" t="n">
        <v>0.13</v>
      </c>
      <c r="H438" s="22" t="n">
        <v>0.13</v>
      </c>
      <c r="I438" s="22" t="n">
        <v>0.13</v>
      </c>
      <c r="J438" s="22" t="n">
        <v>0.13</v>
      </c>
      <c r="K438" s="22" t="n">
        <v>0.13</v>
      </c>
      <c r="L438" s="22" t="n">
        <v>0.13</v>
      </c>
      <c r="M438" s="22" t="n">
        <v>0.13</v>
      </c>
      <c r="N438" s="22" t="n">
        <v>0.13</v>
      </c>
      <c r="O438" s="23" t="n">
        <f aca="false">MAX(C438:N438)</f>
        <v>0.13</v>
      </c>
      <c r="P438" s="24" t="n">
        <f aca="false">MIN(C438:N438)</f>
        <v>0.13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3</v>
      </c>
      <c r="D439" s="26" t="n">
        <v>0.13</v>
      </c>
      <c r="E439" s="26" t="n">
        <v>0.13</v>
      </c>
      <c r="F439" s="26" t="n">
        <v>0.13</v>
      </c>
      <c r="G439" s="26" t="n">
        <v>0.13</v>
      </c>
      <c r="H439" s="26" t="n">
        <v>0.13</v>
      </c>
      <c r="I439" s="26" t="n">
        <v>0.13</v>
      </c>
      <c r="J439" s="26" t="n">
        <v>0.13</v>
      </c>
      <c r="K439" s="26" t="n">
        <v>0.13</v>
      </c>
      <c r="L439" s="26" t="n">
        <v>0.13</v>
      </c>
      <c r="M439" s="26" t="n">
        <v>0.13</v>
      </c>
      <c r="N439" s="26" t="n">
        <v>0.13</v>
      </c>
      <c r="O439" s="27" t="n">
        <f aca="false">MAX(C439:N439)</f>
        <v>0.13</v>
      </c>
      <c r="P439" s="24" t="n">
        <f aca="false">MIN(C439:N439)</f>
        <v>0.13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3</v>
      </c>
      <c r="D440" s="29" t="n">
        <v>0.13</v>
      </c>
      <c r="E440" s="29" t="n">
        <v>0.13</v>
      </c>
      <c r="F440" s="29" t="n">
        <v>0.13</v>
      </c>
      <c r="G440" s="29" t="n">
        <v>0.13</v>
      </c>
      <c r="H440" s="29" t="n">
        <v>0.13</v>
      </c>
      <c r="I440" s="29" t="n">
        <v>0.13</v>
      </c>
      <c r="J440" s="29" t="n">
        <v>0.13</v>
      </c>
      <c r="K440" s="29" t="n">
        <v>0.13</v>
      </c>
      <c r="L440" s="29" t="n">
        <v>0.13</v>
      </c>
      <c r="M440" s="29" t="n">
        <v>0.13</v>
      </c>
      <c r="N440" s="29" t="n">
        <v>0.13</v>
      </c>
      <c r="O440" s="27" t="n">
        <f aca="false">MAX(C440:N440)</f>
        <v>0.13</v>
      </c>
      <c r="P440" s="24" t="n">
        <f aca="false">MIN(C440:N440)</f>
        <v>0.13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3</v>
      </c>
      <c r="D441" s="31" t="n">
        <f aca="false">ROUND(((D439*2+D438+D440)/4),2)</f>
        <v>0.13</v>
      </c>
      <c r="E441" s="31" t="n">
        <f aca="false">ROUND(((E439*2+E438+E440)/4),2)</f>
        <v>0.13</v>
      </c>
      <c r="F441" s="31" t="n">
        <f aca="false">ROUND(((F439*2+F438+F440)/4),2)</f>
        <v>0.13</v>
      </c>
      <c r="G441" s="31" t="n">
        <f aca="false">ROUND(((G439*2+G438+G440)/4),2)</f>
        <v>0.13</v>
      </c>
      <c r="H441" s="31" t="n">
        <f aca="false">ROUND(((H439*2+H438+H440)/4),2)</f>
        <v>0.13</v>
      </c>
      <c r="I441" s="31" t="n">
        <f aca="false">ROUND(((I439*2+I438+I440)/4),2)</f>
        <v>0.13</v>
      </c>
      <c r="J441" s="31" t="n">
        <f aca="false">ROUND(((J439*2+J438+J440)/4),2)</f>
        <v>0.13</v>
      </c>
      <c r="K441" s="31" t="n">
        <f aca="false">ROUND(((K439*2+K438+K440)/4),2)</f>
        <v>0.13</v>
      </c>
      <c r="L441" s="31" t="n">
        <f aca="false">ROUND(((L439*2+L438+L440)/4),2)</f>
        <v>0.13</v>
      </c>
      <c r="M441" s="31" t="n">
        <f aca="false">ROUND(((M439*2+M438+M440)/4),2)</f>
        <v>0.13</v>
      </c>
      <c r="N441" s="31" t="n">
        <f aca="false">ROUND(((N439*2+N438+N440)/4),2)</f>
        <v>0.13</v>
      </c>
      <c r="O441" s="32" t="n">
        <f aca="false">MAX(C441:N441)</f>
        <v>0.13</v>
      </c>
      <c r="P441" s="33" t="n">
        <f aca="false">MIN(C441:N441)</f>
        <v>0.13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3</v>
      </c>
      <c r="D442" s="22" t="n">
        <v>0.13</v>
      </c>
      <c r="E442" s="22" t="n">
        <v>0.13</v>
      </c>
      <c r="F442" s="22" t="n">
        <v>0.13</v>
      </c>
      <c r="G442" s="22" t="n">
        <v>0.12</v>
      </c>
      <c r="H442" s="22" t="n">
        <v>0.13</v>
      </c>
      <c r="I442" s="22" t="n">
        <v>0.13</v>
      </c>
      <c r="J442" s="22" t="n">
        <v>0.13</v>
      </c>
      <c r="K442" s="22" t="n">
        <v>0.13</v>
      </c>
      <c r="L442" s="22" t="n">
        <v>0.13</v>
      </c>
      <c r="M442" s="22" t="n">
        <v>0.13</v>
      </c>
      <c r="N442" s="22" t="n">
        <v>0.13</v>
      </c>
      <c r="O442" s="23" t="n">
        <f aca="false">MAX(C442:N442)</f>
        <v>0.13</v>
      </c>
      <c r="P442" s="24" t="n">
        <f aca="false">MIN(C442:N442)</f>
        <v>0.12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3</v>
      </c>
      <c r="D443" s="26" t="n">
        <v>0.13</v>
      </c>
      <c r="E443" s="26" t="n">
        <v>0.13</v>
      </c>
      <c r="F443" s="26" t="n">
        <v>0.13</v>
      </c>
      <c r="G443" s="26" t="n">
        <v>0.12</v>
      </c>
      <c r="H443" s="26" t="n">
        <v>0.13</v>
      </c>
      <c r="I443" s="26" t="n">
        <v>0.13</v>
      </c>
      <c r="J443" s="26" t="n">
        <v>0.13</v>
      </c>
      <c r="K443" s="26" t="n">
        <v>0.13</v>
      </c>
      <c r="L443" s="26" t="n">
        <v>0.13</v>
      </c>
      <c r="M443" s="26" t="n">
        <v>0.13</v>
      </c>
      <c r="N443" s="26" t="n">
        <v>0.13</v>
      </c>
      <c r="O443" s="27" t="n">
        <f aca="false">MAX(C443:N443)</f>
        <v>0.13</v>
      </c>
      <c r="P443" s="24" t="n">
        <f aca="false">MIN(C443:N443)</f>
        <v>0.12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3</v>
      </c>
      <c r="D444" s="29" t="n">
        <v>0.13</v>
      </c>
      <c r="E444" s="29" t="n">
        <v>0.13</v>
      </c>
      <c r="F444" s="29" t="n">
        <v>0.13</v>
      </c>
      <c r="G444" s="29" t="n">
        <v>0.12</v>
      </c>
      <c r="H444" s="29" t="n">
        <v>0.13</v>
      </c>
      <c r="I444" s="29" t="n">
        <v>0.13</v>
      </c>
      <c r="J444" s="29" t="n">
        <v>0.13</v>
      </c>
      <c r="K444" s="29" t="n">
        <v>0.13</v>
      </c>
      <c r="L444" s="29" t="n">
        <v>0.13</v>
      </c>
      <c r="M444" s="29" t="n">
        <v>0.13</v>
      </c>
      <c r="N444" s="29" t="n">
        <v>0.13</v>
      </c>
      <c r="O444" s="27" t="n">
        <f aca="false">MAX(C444:N444)</f>
        <v>0.13</v>
      </c>
      <c r="P444" s="24" t="n">
        <f aca="false">MIN(C444:N444)</f>
        <v>0.12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3</v>
      </c>
      <c r="D445" s="31" t="n">
        <f aca="false">ROUND(((D443*2+D442+D444)/4),2)</f>
        <v>0.13</v>
      </c>
      <c r="E445" s="31" t="n">
        <f aca="false">ROUND(((E443*2+E442+E444)/4),2)</f>
        <v>0.13</v>
      </c>
      <c r="F445" s="31" t="n">
        <f aca="false">ROUND(((F443*2+F442+F444)/4),2)</f>
        <v>0.13</v>
      </c>
      <c r="G445" s="31" t="n">
        <f aca="false">ROUND(((G443*2+G442+G444)/4),2)</f>
        <v>0.12</v>
      </c>
      <c r="H445" s="31" t="n">
        <f aca="false">ROUND(((H443*2+H442+H444)/4),2)</f>
        <v>0.13</v>
      </c>
      <c r="I445" s="31" t="n">
        <f aca="false">ROUND(((I443*2+I442+I444)/4),2)</f>
        <v>0.13</v>
      </c>
      <c r="J445" s="31" t="n">
        <f aca="false">ROUND(((J443*2+J442+J444)/4),2)</f>
        <v>0.13</v>
      </c>
      <c r="K445" s="31" t="n">
        <f aca="false">ROUND(((K443*2+K442+K444)/4),2)</f>
        <v>0.13</v>
      </c>
      <c r="L445" s="31" t="n">
        <f aca="false">ROUND(((L443*2+L442+L444)/4),2)</f>
        <v>0.13</v>
      </c>
      <c r="M445" s="31" t="n">
        <f aca="false">ROUND(((M443*2+M442+M444)/4),2)</f>
        <v>0.13</v>
      </c>
      <c r="N445" s="31" t="n">
        <f aca="false">ROUND(((N443*2+N442+N444)/4),2)</f>
        <v>0.13</v>
      </c>
      <c r="O445" s="32" t="n">
        <f aca="false">MAX(C445:N445)</f>
        <v>0.13</v>
      </c>
      <c r="P445" s="33" t="n">
        <f aca="false">MIN(C445:N445)</f>
        <v>0.12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3</v>
      </c>
      <c r="D446" s="22" t="n">
        <v>0.13</v>
      </c>
      <c r="E446" s="22" t="n">
        <v>0.13</v>
      </c>
      <c r="F446" s="22" t="n">
        <v>0.13</v>
      </c>
      <c r="G446" s="22" t="n">
        <v>0.13</v>
      </c>
      <c r="H446" s="22" t="n">
        <v>0.13</v>
      </c>
      <c r="I446" s="22" t="n">
        <v>0.13</v>
      </c>
      <c r="J446" s="22" t="n">
        <v>0.13</v>
      </c>
      <c r="K446" s="22" t="n">
        <v>0.13</v>
      </c>
      <c r="L446" s="22" t="n">
        <v>0.13</v>
      </c>
      <c r="M446" s="22" t="n">
        <v>0.13</v>
      </c>
      <c r="N446" s="22" t="n">
        <v>0.13</v>
      </c>
      <c r="O446" s="23" t="n">
        <f aca="false">MAX(C446:N446)</f>
        <v>0.13</v>
      </c>
      <c r="P446" s="24" t="n">
        <f aca="false">MIN(C446:N446)</f>
        <v>0.13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3</v>
      </c>
      <c r="D447" s="26" t="n">
        <v>0.13</v>
      </c>
      <c r="E447" s="26" t="n">
        <v>0.13</v>
      </c>
      <c r="F447" s="26" t="n">
        <v>0.13</v>
      </c>
      <c r="G447" s="26" t="n">
        <v>0.13</v>
      </c>
      <c r="H447" s="26" t="n">
        <v>0.13</v>
      </c>
      <c r="I447" s="26" t="n">
        <v>0.13</v>
      </c>
      <c r="J447" s="26" t="n">
        <v>0.13</v>
      </c>
      <c r="K447" s="26" t="n">
        <v>0.13</v>
      </c>
      <c r="L447" s="26" t="n">
        <v>0.13</v>
      </c>
      <c r="M447" s="26" t="n">
        <v>0.13</v>
      </c>
      <c r="N447" s="26" t="n">
        <v>0.13</v>
      </c>
      <c r="O447" s="27" t="n">
        <f aca="false">MAX(C447:N447)</f>
        <v>0.13</v>
      </c>
      <c r="P447" s="24" t="n">
        <f aca="false">MIN(C447:N447)</f>
        <v>0.13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3</v>
      </c>
      <c r="D448" s="29" t="n">
        <v>0.13</v>
      </c>
      <c r="E448" s="29" t="n">
        <v>0.13</v>
      </c>
      <c r="F448" s="29" t="n">
        <v>0.13</v>
      </c>
      <c r="G448" s="29" t="n">
        <v>0.13</v>
      </c>
      <c r="H448" s="29" t="n">
        <v>0.13</v>
      </c>
      <c r="I448" s="29" t="n">
        <v>0.13</v>
      </c>
      <c r="J448" s="29" t="n">
        <v>0.13</v>
      </c>
      <c r="K448" s="29" t="n">
        <v>0.13</v>
      </c>
      <c r="L448" s="29" t="n">
        <v>0.13</v>
      </c>
      <c r="M448" s="29" t="n">
        <v>0.13</v>
      </c>
      <c r="N448" s="29" t="n">
        <v>0.13</v>
      </c>
      <c r="O448" s="27" t="n">
        <f aca="false">MAX(C448:N448)</f>
        <v>0.13</v>
      </c>
      <c r="P448" s="24" t="n">
        <f aca="false">MIN(C448:N448)</f>
        <v>0.13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3</v>
      </c>
      <c r="D449" s="31" t="n">
        <f aca="false">ROUND(((D447*2+D446+D448)/4),2)</f>
        <v>0.13</v>
      </c>
      <c r="E449" s="31" t="n">
        <f aca="false">ROUND(((E447*2+E446+E448)/4),2)</f>
        <v>0.13</v>
      </c>
      <c r="F449" s="31" t="n">
        <f aca="false">ROUND(((F447*2+F446+F448)/4),2)</f>
        <v>0.13</v>
      </c>
      <c r="G449" s="31" t="n">
        <f aca="false">ROUND(((G447*2+G446+G448)/4),2)</f>
        <v>0.13</v>
      </c>
      <c r="H449" s="31" t="n">
        <f aca="false">ROUND(((H447*2+H446+H448)/4),2)</f>
        <v>0.13</v>
      </c>
      <c r="I449" s="31" t="n">
        <f aca="false">ROUND(((I447*2+I446+I448)/4),2)</f>
        <v>0.13</v>
      </c>
      <c r="J449" s="31" t="n">
        <f aca="false">ROUND(((J447*2+J446+J448)/4),2)</f>
        <v>0.13</v>
      </c>
      <c r="K449" s="31" t="n">
        <f aca="false">ROUND(((K447*2+K446+K448)/4),2)</f>
        <v>0.13</v>
      </c>
      <c r="L449" s="31" t="n">
        <f aca="false">ROUND(((L447*2+L446+L448)/4),2)</f>
        <v>0.13</v>
      </c>
      <c r="M449" s="31" t="n">
        <f aca="false">ROUND(((M447*2+M446+M448)/4),2)</f>
        <v>0.13</v>
      </c>
      <c r="N449" s="31" t="n">
        <f aca="false">ROUND(((N447*2+N446+N448)/4),2)</f>
        <v>0.13</v>
      </c>
      <c r="O449" s="32" t="n">
        <f aca="false">MAX(C449:N449)</f>
        <v>0.13</v>
      </c>
      <c r="P449" s="33" t="n">
        <f aca="false">MIN(C449:N449)</f>
        <v>0.13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3</v>
      </c>
      <c r="D450" s="22" t="n">
        <v>0.13</v>
      </c>
      <c r="E450" s="22" t="n">
        <v>0.13</v>
      </c>
      <c r="F450" s="22" t="n">
        <v>0.13</v>
      </c>
      <c r="G450" s="22" t="n">
        <v>0.13</v>
      </c>
      <c r="H450" s="22" t="n">
        <v>0.13</v>
      </c>
      <c r="I450" s="22" t="n">
        <v>0.13</v>
      </c>
      <c r="J450" s="22" t="n">
        <v>0.13</v>
      </c>
      <c r="K450" s="22" t="n">
        <v>0.13</v>
      </c>
      <c r="L450" s="22" t="n">
        <v>0.13</v>
      </c>
      <c r="M450" s="22" t="n">
        <v>0.13</v>
      </c>
      <c r="N450" s="22" t="n">
        <v>0.13</v>
      </c>
      <c r="O450" s="23" t="n">
        <f aca="false">MAX(C450:N450)</f>
        <v>0.13</v>
      </c>
      <c r="P450" s="24" t="n">
        <f aca="false">MIN(C450:N450)</f>
        <v>0.13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3</v>
      </c>
      <c r="D451" s="26" t="n">
        <v>0.13</v>
      </c>
      <c r="E451" s="26" t="n">
        <v>0.13</v>
      </c>
      <c r="F451" s="26" t="n">
        <v>0.13</v>
      </c>
      <c r="G451" s="26" t="n">
        <v>0.13</v>
      </c>
      <c r="H451" s="26" t="n">
        <v>0.13</v>
      </c>
      <c r="I451" s="26" t="n">
        <v>0.13</v>
      </c>
      <c r="J451" s="26" t="n">
        <v>0.13</v>
      </c>
      <c r="K451" s="26" t="n">
        <v>0.13</v>
      </c>
      <c r="L451" s="26" t="n">
        <v>0.13</v>
      </c>
      <c r="M451" s="26" t="n">
        <v>0.13</v>
      </c>
      <c r="N451" s="26" t="n">
        <v>0.13</v>
      </c>
      <c r="O451" s="27" t="n">
        <f aca="false">MAX(C451:N451)</f>
        <v>0.13</v>
      </c>
      <c r="P451" s="24" t="n">
        <f aca="false">MIN(C451:N451)</f>
        <v>0.13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3</v>
      </c>
      <c r="D452" s="29" t="n">
        <v>0.13</v>
      </c>
      <c r="E452" s="29" t="n">
        <v>0.13</v>
      </c>
      <c r="F452" s="29" t="n">
        <v>0.13</v>
      </c>
      <c r="G452" s="29" t="n">
        <v>0.13</v>
      </c>
      <c r="H452" s="29" t="n">
        <v>0.13</v>
      </c>
      <c r="I452" s="29" t="n">
        <v>0.13</v>
      </c>
      <c r="J452" s="29" t="n">
        <v>0.13</v>
      </c>
      <c r="K452" s="29" t="n">
        <v>0.13</v>
      </c>
      <c r="L452" s="29" t="n">
        <v>0.13</v>
      </c>
      <c r="M452" s="29" t="n">
        <v>0.13</v>
      </c>
      <c r="N452" s="29" t="n">
        <v>0.13</v>
      </c>
      <c r="O452" s="27" t="n">
        <f aca="false">MAX(C452:N452)</f>
        <v>0.13</v>
      </c>
      <c r="P452" s="24" t="n">
        <f aca="false">MIN(C452:N452)</f>
        <v>0.13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3</v>
      </c>
      <c r="D453" s="31" t="n">
        <f aca="false">ROUND(((D451*2+D450+D452)/4),2)</f>
        <v>0.13</v>
      </c>
      <c r="E453" s="31" t="n">
        <f aca="false">ROUND(((E451*2+E450+E452)/4),2)</f>
        <v>0.13</v>
      </c>
      <c r="F453" s="31" t="n">
        <f aca="false">ROUND(((F451*2+F450+F452)/4),2)</f>
        <v>0.13</v>
      </c>
      <c r="G453" s="31" t="n">
        <f aca="false">ROUND(((G451*2+G450+G452)/4),2)</f>
        <v>0.13</v>
      </c>
      <c r="H453" s="31" t="n">
        <f aca="false">ROUND(((H451*2+H450+H452)/4),2)</f>
        <v>0.13</v>
      </c>
      <c r="I453" s="31" t="n">
        <f aca="false">ROUND(((I451*2+I450+I452)/4),2)</f>
        <v>0.13</v>
      </c>
      <c r="J453" s="31" t="n">
        <f aca="false">ROUND(((J451*2+J450+J452)/4),2)</f>
        <v>0.13</v>
      </c>
      <c r="K453" s="31" t="n">
        <f aca="false">ROUND(((K451*2+K450+K452)/4),2)</f>
        <v>0.13</v>
      </c>
      <c r="L453" s="31" t="n">
        <f aca="false">ROUND(((L451*2+L450+L452)/4),2)</f>
        <v>0.13</v>
      </c>
      <c r="M453" s="31" t="n">
        <f aca="false">ROUND(((M451*2+M450+M452)/4),2)</f>
        <v>0.13</v>
      </c>
      <c r="N453" s="31" t="n">
        <f aca="false">ROUND(((N451*2+N450+N452)/4),2)</f>
        <v>0.13</v>
      </c>
      <c r="O453" s="32" t="n">
        <f aca="false">MAX(C453:N453)</f>
        <v>0.13</v>
      </c>
      <c r="P453" s="33" t="n">
        <f aca="false">MIN(C453:N453)</f>
        <v>0.13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3</v>
      </c>
      <c r="D454" s="22" t="n">
        <v>0.13</v>
      </c>
      <c r="E454" s="22" t="n">
        <v>0.13</v>
      </c>
      <c r="F454" s="22" t="n">
        <v>0.13</v>
      </c>
      <c r="G454" s="22" t="n">
        <v>0.13</v>
      </c>
      <c r="H454" s="22" t="n">
        <v>0.13</v>
      </c>
      <c r="I454" s="22" t="n">
        <v>0.13</v>
      </c>
      <c r="J454" s="22" t="n">
        <v>0.13</v>
      </c>
      <c r="K454" s="22" t="n">
        <v>0.13</v>
      </c>
      <c r="L454" s="22" t="n">
        <v>0.13</v>
      </c>
      <c r="M454" s="22" t="n">
        <v>0.13</v>
      </c>
      <c r="N454" s="22" t="n">
        <v>0.13</v>
      </c>
      <c r="O454" s="23" t="n">
        <f aca="false">MAX(C454:N454)</f>
        <v>0.13</v>
      </c>
      <c r="P454" s="24" t="n">
        <f aca="false">MIN(C454:N454)</f>
        <v>0.13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3</v>
      </c>
      <c r="D455" s="26" t="n">
        <v>0.13</v>
      </c>
      <c r="E455" s="26" t="n">
        <v>0.13</v>
      </c>
      <c r="F455" s="26" t="n">
        <v>0.13</v>
      </c>
      <c r="G455" s="26" t="n">
        <v>0.13</v>
      </c>
      <c r="H455" s="26" t="n">
        <v>0.13</v>
      </c>
      <c r="I455" s="26" t="n">
        <v>0.13</v>
      </c>
      <c r="J455" s="26" t="n">
        <v>0.13</v>
      </c>
      <c r="K455" s="26" t="n">
        <v>0.13</v>
      </c>
      <c r="L455" s="26" t="n">
        <v>0.13</v>
      </c>
      <c r="M455" s="26" t="n">
        <v>0.13</v>
      </c>
      <c r="N455" s="26" t="n">
        <v>0.13</v>
      </c>
      <c r="O455" s="27" t="n">
        <f aca="false">MAX(C455:N455)</f>
        <v>0.13</v>
      </c>
      <c r="P455" s="24" t="n">
        <f aca="false">MIN(C455:N455)</f>
        <v>0.13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3</v>
      </c>
      <c r="D456" s="29" t="n">
        <v>0.13</v>
      </c>
      <c r="E456" s="29" t="n">
        <v>0.13</v>
      </c>
      <c r="F456" s="29" t="n">
        <v>0.13</v>
      </c>
      <c r="G456" s="29" t="n">
        <v>0.13</v>
      </c>
      <c r="H456" s="29" t="n">
        <v>0.13</v>
      </c>
      <c r="I456" s="29" t="n">
        <v>0.13</v>
      </c>
      <c r="J456" s="29" t="n">
        <v>0.13</v>
      </c>
      <c r="K456" s="29" t="n">
        <v>0.13</v>
      </c>
      <c r="L456" s="29" t="n">
        <v>0.13</v>
      </c>
      <c r="M456" s="29" t="n">
        <v>0.13</v>
      </c>
      <c r="N456" s="29" t="n">
        <v>0.13</v>
      </c>
      <c r="O456" s="27" t="n">
        <f aca="false">MAX(C456:N456)</f>
        <v>0.13</v>
      </c>
      <c r="P456" s="24" t="n">
        <f aca="false">MIN(C456:N456)</f>
        <v>0.13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3</v>
      </c>
      <c r="D457" s="31" t="n">
        <f aca="false">ROUND(((D455*2+D454+D456)/4),2)</f>
        <v>0.13</v>
      </c>
      <c r="E457" s="31" t="n">
        <f aca="false">ROUND(((E455*2+E454+E456)/4),2)</f>
        <v>0.13</v>
      </c>
      <c r="F457" s="31" t="n">
        <f aca="false">ROUND(((F455*2+F454+F456)/4),2)</f>
        <v>0.13</v>
      </c>
      <c r="G457" s="31" t="n">
        <f aca="false">ROUND(((G455*2+G454+G456)/4),2)</f>
        <v>0.13</v>
      </c>
      <c r="H457" s="31" t="n">
        <f aca="false">ROUND(((H455*2+H454+H456)/4),2)</f>
        <v>0.13</v>
      </c>
      <c r="I457" s="31" t="n">
        <f aca="false">ROUND(((I455*2+I454+I456)/4),2)</f>
        <v>0.13</v>
      </c>
      <c r="J457" s="31" t="n">
        <f aca="false">ROUND(((J455*2+J454+J456)/4),2)</f>
        <v>0.13</v>
      </c>
      <c r="K457" s="31" t="n">
        <f aca="false">ROUND(((K455*2+K454+K456)/4),2)</f>
        <v>0.13</v>
      </c>
      <c r="L457" s="31" t="n">
        <f aca="false">ROUND(((L455*2+L454+L456)/4),2)</f>
        <v>0.13</v>
      </c>
      <c r="M457" s="31" t="n">
        <f aca="false">ROUND(((M455*2+M454+M456)/4),2)</f>
        <v>0.13</v>
      </c>
      <c r="N457" s="31" t="n">
        <f aca="false">ROUND(((N455*2+N454+N456)/4),2)</f>
        <v>0.13</v>
      </c>
      <c r="O457" s="32" t="n">
        <f aca="false">MAX(C457:N457)</f>
        <v>0.13</v>
      </c>
      <c r="P457" s="33" t="n">
        <f aca="false">MIN(C457:N457)</f>
        <v>0.13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3</v>
      </c>
      <c r="D458" s="22" t="n">
        <v>0.13</v>
      </c>
      <c r="E458" s="22" t="n">
        <v>0.13</v>
      </c>
      <c r="F458" s="22" t="n">
        <v>0.13</v>
      </c>
      <c r="G458" s="22" t="n">
        <v>0.13</v>
      </c>
      <c r="H458" s="22" t="n">
        <v>0.13</v>
      </c>
      <c r="I458" s="22" t="n">
        <v>0.13</v>
      </c>
      <c r="J458" s="22" t="n">
        <v>0.13</v>
      </c>
      <c r="K458" s="22" t="n">
        <v>0.13</v>
      </c>
      <c r="L458" s="22" t="n">
        <v>0.13</v>
      </c>
      <c r="M458" s="22" t="n">
        <v>0.13</v>
      </c>
      <c r="N458" s="22" t="n">
        <v>0.13</v>
      </c>
      <c r="O458" s="23" t="n">
        <f aca="false">MAX(C458:N458)</f>
        <v>0.13</v>
      </c>
      <c r="P458" s="24" t="n">
        <f aca="false">MIN(C458:N458)</f>
        <v>0.13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3</v>
      </c>
      <c r="D459" s="26" t="n">
        <v>0.13</v>
      </c>
      <c r="E459" s="26" t="n">
        <v>0.13</v>
      </c>
      <c r="F459" s="26" t="n">
        <v>0.13</v>
      </c>
      <c r="G459" s="26" t="n">
        <v>0.13</v>
      </c>
      <c r="H459" s="26" t="n">
        <v>0.13</v>
      </c>
      <c r="I459" s="26" t="n">
        <v>0.13</v>
      </c>
      <c r="J459" s="26" t="n">
        <v>0.13</v>
      </c>
      <c r="K459" s="26" t="n">
        <v>0.13</v>
      </c>
      <c r="L459" s="26" t="n">
        <v>0.13</v>
      </c>
      <c r="M459" s="26" t="n">
        <v>0.13</v>
      </c>
      <c r="N459" s="26" t="n">
        <v>0.13</v>
      </c>
      <c r="O459" s="27" t="n">
        <f aca="false">MAX(C459:N459)</f>
        <v>0.13</v>
      </c>
      <c r="P459" s="24" t="n">
        <f aca="false">MIN(C459:N459)</f>
        <v>0.13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3</v>
      </c>
      <c r="D460" s="29" t="n">
        <v>0.13</v>
      </c>
      <c r="E460" s="29" t="n">
        <v>0.13</v>
      </c>
      <c r="F460" s="29" t="n">
        <v>0.13</v>
      </c>
      <c r="G460" s="29" t="n">
        <v>0.13</v>
      </c>
      <c r="H460" s="29" t="n">
        <v>0.13</v>
      </c>
      <c r="I460" s="29" t="n">
        <v>0.13</v>
      </c>
      <c r="J460" s="29" t="n">
        <v>0.13</v>
      </c>
      <c r="K460" s="29" t="n">
        <v>0.13</v>
      </c>
      <c r="L460" s="29" t="n">
        <v>0.13</v>
      </c>
      <c r="M460" s="29" t="n">
        <v>0.13</v>
      </c>
      <c r="N460" s="29" t="n">
        <v>0.13</v>
      </c>
      <c r="O460" s="27" t="n">
        <f aca="false">MAX(C460:N460)</f>
        <v>0.13</v>
      </c>
      <c r="P460" s="24" t="n">
        <f aca="false">MIN(C460:N460)</f>
        <v>0.13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3</v>
      </c>
      <c r="D461" s="31" t="n">
        <f aca="false">ROUND(((D459*2+D458+D460)/4),2)</f>
        <v>0.13</v>
      </c>
      <c r="E461" s="31" t="n">
        <f aca="false">ROUND(((E459*2+E458+E460)/4),2)</f>
        <v>0.13</v>
      </c>
      <c r="F461" s="31" t="n">
        <f aca="false">ROUND(((F459*2+F458+F460)/4),2)</f>
        <v>0.13</v>
      </c>
      <c r="G461" s="31" t="n">
        <f aca="false">ROUND(((G459*2+G458+G460)/4),2)</f>
        <v>0.13</v>
      </c>
      <c r="H461" s="31" t="n">
        <f aca="false">ROUND(((H459*2+H458+H460)/4),2)</f>
        <v>0.13</v>
      </c>
      <c r="I461" s="31" t="n">
        <f aca="false">ROUND(((I459*2+I458+I460)/4),2)</f>
        <v>0.13</v>
      </c>
      <c r="J461" s="31" t="n">
        <f aca="false">ROUND(((J459*2+J458+J460)/4),2)</f>
        <v>0.13</v>
      </c>
      <c r="K461" s="31" t="n">
        <f aca="false">ROUND(((K459*2+K458+K460)/4),2)</f>
        <v>0.13</v>
      </c>
      <c r="L461" s="31" t="n">
        <f aca="false">ROUND(((L459*2+L458+L460)/4),2)</f>
        <v>0.13</v>
      </c>
      <c r="M461" s="31" t="n">
        <f aca="false">ROUND(((M459*2+M458+M460)/4),2)</f>
        <v>0.13</v>
      </c>
      <c r="N461" s="31" t="n">
        <f aca="false">ROUND(((N459*2+N458+N460)/4),2)</f>
        <v>0.13</v>
      </c>
      <c r="O461" s="32" t="n">
        <f aca="false">MAX(C461:N461)</f>
        <v>0.13</v>
      </c>
      <c r="P461" s="33" t="n">
        <f aca="false">MIN(C461:N461)</f>
        <v>0.13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3</v>
      </c>
      <c r="D462" s="22" t="n">
        <v>0.13</v>
      </c>
      <c r="E462" s="22" t="n">
        <v>0.13</v>
      </c>
      <c r="F462" s="22" t="n">
        <v>0.13</v>
      </c>
      <c r="G462" s="22" t="n">
        <v>0.13</v>
      </c>
      <c r="H462" s="22" t="n">
        <v>0.13</v>
      </c>
      <c r="I462" s="22" t="n">
        <v>0.13</v>
      </c>
      <c r="J462" s="22" t="n">
        <v>0.13</v>
      </c>
      <c r="K462" s="22" t="n">
        <v>0.13</v>
      </c>
      <c r="L462" s="22" t="n">
        <v>0.14</v>
      </c>
      <c r="M462" s="22" t="n">
        <v>0.13</v>
      </c>
      <c r="N462" s="22" t="n">
        <v>0.13</v>
      </c>
      <c r="O462" s="23" t="n">
        <f aca="false">MAX(C462:N462)</f>
        <v>0.14</v>
      </c>
      <c r="P462" s="24" t="n">
        <f aca="false">MIN(C462:N462)</f>
        <v>0.13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3</v>
      </c>
      <c r="D463" s="26" t="n">
        <v>0.13</v>
      </c>
      <c r="E463" s="26" t="n">
        <v>0.13</v>
      </c>
      <c r="F463" s="26" t="n">
        <v>0.13</v>
      </c>
      <c r="G463" s="26" t="n">
        <v>0.13</v>
      </c>
      <c r="H463" s="26" t="n">
        <v>0.13</v>
      </c>
      <c r="I463" s="26" t="n">
        <v>0.13</v>
      </c>
      <c r="J463" s="26" t="n">
        <v>0.13</v>
      </c>
      <c r="K463" s="26" t="n">
        <v>0.13</v>
      </c>
      <c r="L463" s="26" t="n">
        <v>0.14</v>
      </c>
      <c r="M463" s="26" t="n">
        <v>0.13</v>
      </c>
      <c r="N463" s="26" t="n">
        <v>0.13</v>
      </c>
      <c r="O463" s="27" t="n">
        <f aca="false">MAX(C463:N463)</f>
        <v>0.14</v>
      </c>
      <c r="P463" s="24" t="n">
        <f aca="false">MIN(C463:N463)</f>
        <v>0.13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3</v>
      </c>
      <c r="D464" s="29" t="n">
        <v>0.13</v>
      </c>
      <c r="E464" s="29" t="n">
        <v>0.13</v>
      </c>
      <c r="F464" s="29" t="n">
        <v>0.13</v>
      </c>
      <c r="G464" s="29" t="n">
        <v>0.13</v>
      </c>
      <c r="H464" s="29" t="n">
        <v>0.13</v>
      </c>
      <c r="I464" s="29" t="n">
        <v>0.13</v>
      </c>
      <c r="J464" s="29" t="n">
        <v>0.13</v>
      </c>
      <c r="K464" s="29" t="n">
        <v>0.13</v>
      </c>
      <c r="L464" s="29" t="n">
        <v>0.14</v>
      </c>
      <c r="M464" s="29" t="n">
        <v>0.13</v>
      </c>
      <c r="N464" s="29" t="n">
        <v>0.13</v>
      </c>
      <c r="O464" s="27" t="n">
        <f aca="false">MAX(C464:N464)</f>
        <v>0.14</v>
      </c>
      <c r="P464" s="24" t="n">
        <f aca="false">MIN(C464:N464)</f>
        <v>0.13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3</v>
      </c>
      <c r="D465" s="31" t="n">
        <f aca="false">ROUND(((D463*2+D462+D464)/4),2)</f>
        <v>0.13</v>
      </c>
      <c r="E465" s="31" t="n">
        <f aca="false">ROUND(((E463*2+E462+E464)/4),2)</f>
        <v>0.13</v>
      </c>
      <c r="F465" s="31" t="n">
        <f aca="false">ROUND(((F463*2+F462+F464)/4),2)</f>
        <v>0.13</v>
      </c>
      <c r="G465" s="31" t="n">
        <f aca="false">ROUND(((G463*2+G462+G464)/4),2)</f>
        <v>0.13</v>
      </c>
      <c r="H465" s="31" t="n">
        <f aca="false">ROUND(((H463*2+H462+H464)/4),2)</f>
        <v>0.13</v>
      </c>
      <c r="I465" s="31" t="n">
        <f aca="false">ROUND(((I463*2+I462+I464)/4),2)</f>
        <v>0.13</v>
      </c>
      <c r="J465" s="31" t="n">
        <f aca="false">ROUND(((J463*2+J462+J464)/4),2)</f>
        <v>0.13</v>
      </c>
      <c r="K465" s="31" t="n">
        <f aca="false">ROUND(((K463*2+K462+K464)/4),2)</f>
        <v>0.13</v>
      </c>
      <c r="L465" s="31" t="n">
        <f aca="false">ROUND(((L463*2+L462+L464)/4),2)</f>
        <v>0.14</v>
      </c>
      <c r="M465" s="31" t="n">
        <f aca="false">ROUND(((M463*2+M462+M464)/4),2)</f>
        <v>0.13</v>
      </c>
      <c r="N465" s="31" t="n">
        <f aca="false">ROUND(((N463*2+N462+N464)/4),2)</f>
        <v>0.13</v>
      </c>
      <c r="O465" s="32" t="n">
        <f aca="false">MAX(C465:N465)</f>
        <v>0.14</v>
      </c>
      <c r="P465" s="33" t="n">
        <f aca="false">MIN(C465:N465)</f>
        <v>0.13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3</v>
      </c>
      <c r="D466" s="22" t="n">
        <v>0.13</v>
      </c>
      <c r="E466" s="22" t="n">
        <v>0.13</v>
      </c>
      <c r="F466" s="22" t="n">
        <v>0.13</v>
      </c>
      <c r="G466" s="22" t="n">
        <v>0.13</v>
      </c>
      <c r="H466" s="22" t="n">
        <v>0.13</v>
      </c>
      <c r="I466" s="22" t="n">
        <v>0.13</v>
      </c>
      <c r="J466" s="22" t="n">
        <v>0.13</v>
      </c>
      <c r="K466" s="22" t="n">
        <v>0.13</v>
      </c>
      <c r="L466" s="22" t="n">
        <v>0.13</v>
      </c>
      <c r="M466" s="22" t="n">
        <v>0.13</v>
      </c>
      <c r="N466" s="22" t="n">
        <v>0.13</v>
      </c>
      <c r="O466" s="23" t="n">
        <f aca="false">MAX(C466:N466)</f>
        <v>0.13</v>
      </c>
      <c r="P466" s="24" t="n">
        <f aca="false">MIN(C466:N466)</f>
        <v>0.13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3</v>
      </c>
      <c r="D467" s="26" t="n">
        <v>0.13</v>
      </c>
      <c r="E467" s="26" t="n">
        <v>0.13</v>
      </c>
      <c r="F467" s="26" t="n">
        <v>0.13</v>
      </c>
      <c r="G467" s="26" t="n">
        <v>0.13</v>
      </c>
      <c r="H467" s="26" t="n">
        <v>0.13</v>
      </c>
      <c r="I467" s="26" t="n">
        <v>0.13</v>
      </c>
      <c r="J467" s="26" t="n">
        <v>0.13</v>
      </c>
      <c r="K467" s="26" t="n">
        <v>0.13</v>
      </c>
      <c r="L467" s="26" t="n">
        <v>0.13</v>
      </c>
      <c r="M467" s="26" t="n">
        <v>0.13</v>
      </c>
      <c r="N467" s="26" t="n">
        <v>0.13</v>
      </c>
      <c r="O467" s="27" t="n">
        <f aca="false">MAX(C467:N467)</f>
        <v>0.13</v>
      </c>
      <c r="P467" s="24" t="n">
        <f aca="false">MIN(C467:N467)</f>
        <v>0.13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3</v>
      </c>
      <c r="D468" s="29" t="n">
        <v>0.13</v>
      </c>
      <c r="E468" s="29" t="n">
        <v>0.13</v>
      </c>
      <c r="F468" s="29" t="n">
        <v>0.13</v>
      </c>
      <c r="G468" s="29" t="n">
        <v>0.13</v>
      </c>
      <c r="H468" s="29" t="n">
        <v>0.13</v>
      </c>
      <c r="I468" s="29" t="n">
        <v>0.13</v>
      </c>
      <c r="J468" s="29" t="n">
        <v>0.13</v>
      </c>
      <c r="K468" s="29" t="n">
        <v>0.13</v>
      </c>
      <c r="L468" s="29" t="n">
        <v>0.13</v>
      </c>
      <c r="M468" s="29" t="n">
        <v>0.13</v>
      </c>
      <c r="N468" s="29" t="n">
        <v>0.13</v>
      </c>
      <c r="O468" s="27" t="n">
        <f aca="false">MAX(C468:N468)</f>
        <v>0.13</v>
      </c>
      <c r="P468" s="24" t="n">
        <f aca="false">MIN(C468:N468)</f>
        <v>0.13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3</v>
      </c>
      <c r="D469" s="31" t="n">
        <f aca="false">ROUND(((D467*2+D466+D468)/4),2)</f>
        <v>0.13</v>
      </c>
      <c r="E469" s="31" t="n">
        <f aca="false">ROUND(((E467*2+E466+E468)/4),2)</f>
        <v>0.13</v>
      </c>
      <c r="F469" s="31" t="n">
        <f aca="false">ROUND(((F467*2+F466+F468)/4),2)</f>
        <v>0.13</v>
      </c>
      <c r="G469" s="31" t="n">
        <f aca="false">ROUND(((G467*2+G466+G468)/4),2)</f>
        <v>0.13</v>
      </c>
      <c r="H469" s="31" t="n">
        <f aca="false">ROUND(((H467*2+H466+H468)/4),2)</f>
        <v>0.13</v>
      </c>
      <c r="I469" s="31" t="n">
        <f aca="false">ROUND(((I467*2+I466+I468)/4),2)</f>
        <v>0.13</v>
      </c>
      <c r="J469" s="31" t="n">
        <f aca="false">ROUND(((J467*2+J466+J468)/4),2)</f>
        <v>0.13</v>
      </c>
      <c r="K469" s="31" t="n">
        <f aca="false">ROUND(((K467*2+K466+K468)/4),2)</f>
        <v>0.13</v>
      </c>
      <c r="L469" s="31" t="n">
        <f aca="false">ROUND(((L467*2+L466+L468)/4),2)</f>
        <v>0.13</v>
      </c>
      <c r="M469" s="31" t="n">
        <f aca="false">ROUND(((M467*2+M466+M468)/4),2)</f>
        <v>0.13</v>
      </c>
      <c r="N469" s="31" t="n">
        <f aca="false">ROUND(((N467*2+N466+N468)/4),2)</f>
        <v>0.13</v>
      </c>
      <c r="O469" s="32" t="n">
        <f aca="false">MAX(C469:N469)</f>
        <v>0.13</v>
      </c>
      <c r="P469" s="33" t="n">
        <f aca="false">MIN(C469:N469)</f>
        <v>0.13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3</v>
      </c>
      <c r="D470" s="22" t="n">
        <v>0.13</v>
      </c>
      <c r="E470" s="22" t="n">
        <v>0.13</v>
      </c>
      <c r="F470" s="22" t="n">
        <v>0.13</v>
      </c>
      <c r="G470" s="22" t="n">
        <v>0.13</v>
      </c>
      <c r="H470" s="22" t="n">
        <v>0.14</v>
      </c>
      <c r="I470" s="22" t="n">
        <v>0.14</v>
      </c>
      <c r="J470" s="22" t="n">
        <v>0.14</v>
      </c>
      <c r="K470" s="22" t="n">
        <v>0.14</v>
      </c>
      <c r="L470" s="22" t="n">
        <v>0.14</v>
      </c>
      <c r="M470" s="22" t="n">
        <v>0.14</v>
      </c>
      <c r="N470" s="22" t="n">
        <v>0.14</v>
      </c>
      <c r="O470" s="23" t="n">
        <f aca="false">MAX(C470:N470)</f>
        <v>0.14</v>
      </c>
      <c r="P470" s="24" t="n">
        <f aca="false">MIN(C470:N470)</f>
        <v>0.13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3</v>
      </c>
      <c r="D471" s="26" t="n">
        <v>0.13</v>
      </c>
      <c r="E471" s="26" t="n">
        <v>0.13</v>
      </c>
      <c r="F471" s="26" t="n">
        <v>0.13</v>
      </c>
      <c r="G471" s="26" t="n">
        <v>0.13</v>
      </c>
      <c r="H471" s="26" t="n">
        <v>0.14</v>
      </c>
      <c r="I471" s="26" t="n">
        <v>0.14</v>
      </c>
      <c r="J471" s="26" t="n">
        <v>0.14</v>
      </c>
      <c r="K471" s="26" t="n">
        <v>0.14</v>
      </c>
      <c r="L471" s="26" t="n">
        <v>0.14</v>
      </c>
      <c r="M471" s="26" t="n">
        <v>0.14</v>
      </c>
      <c r="N471" s="26" t="n">
        <v>0.14</v>
      </c>
      <c r="O471" s="27" t="n">
        <f aca="false">MAX(C471:N471)</f>
        <v>0.14</v>
      </c>
      <c r="P471" s="24" t="n">
        <f aca="false">MIN(C471:N471)</f>
        <v>0.13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3</v>
      </c>
      <c r="D472" s="29" t="n">
        <v>0.13</v>
      </c>
      <c r="E472" s="29" t="n">
        <v>0.13</v>
      </c>
      <c r="F472" s="29" t="n">
        <v>0.13</v>
      </c>
      <c r="G472" s="29" t="n">
        <v>0.13</v>
      </c>
      <c r="H472" s="29" t="n">
        <v>0.14</v>
      </c>
      <c r="I472" s="29" t="n">
        <v>0.14</v>
      </c>
      <c r="J472" s="29" t="n">
        <v>0.14</v>
      </c>
      <c r="K472" s="29" t="n">
        <v>0.14</v>
      </c>
      <c r="L472" s="29" t="n">
        <v>0.14</v>
      </c>
      <c r="M472" s="29" t="n">
        <v>0.14</v>
      </c>
      <c r="N472" s="29" t="n">
        <v>0.14</v>
      </c>
      <c r="O472" s="27" t="n">
        <f aca="false">MAX(C472:N472)</f>
        <v>0.14</v>
      </c>
      <c r="P472" s="24" t="n">
        <f aca="false">MIN(C472:N472)</f>
        <v>0.13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3</v>
      </c>
      <c r="D473" s="31" t="n">
        <f aca="false">ROUND(((D471*2+D470+D472)/4),2)</f>
        <v>0.13</v>
      </c>
      <c r="E473" s="31" t="n">
        <f aca="false">ROUND(((E471*2+E470+E472)/4),2)</f>
        <v>0.13</v>
      </c>
      <c r="F473" s="31" t="n">
        <f aca="false">ROUND(((F471*2+F470+F472)/4),2)</f>
        <v>0.13</v>
      </c>
      <c r="G473" s="31" t="n">
        <f aca="false">ROUND(((G471*2+G470+G472)/4),2)</f>
        <v>0.13</v>
      </c>
      <c r="H473" s="31" t="n">
        <f aca="false">ROUND(((H471*2+H470+H472)/4),2)</f>
        <v>0.14</v>
      </c>
      <c r="I473" s="31" t="n">
        <f aca="false">ROUND(((I471*2+I470+I472)/4),2)</f>
        <v>0.14</v>
      </c>
      <c r="J473" s="31" t="n">
        <f aca="false">ROUND(((J471*2+J470+J472)/4),2)</f>
        <v>0.14</v>
      </c>
      <c r="K473" s="31" t="n">
        <f aca="false">ROUND(((K471*2+K470+K472)/4),2)</f>
        <v>0.14</v>
      </c>
      <c r="L473" s="31" t="n">
        <f aca="false">ROUND(((L471*2+L470+L472)/4),2)</f>
        <v>0.14</v>
      </c>
      <c r="M473" s="31" t="n">
        <f aca="false">ROUND(((M471*2+M470+M472)/4),2)</f>
        <v>0.14</v>
      </c>
      <c r="N473" s="31" t="n">
        <f aca="false">ROUND(((N471*2+N470+N472)/4),2)</f>
        <v>0.14</v>
      </c>
      <c r="O473" s="32" t="n">
        <f aca="false">MAX(C473:N473)</f>
        <v>0.14</v>
      </c>
      <c r="P473" s="33" t="n">
        <f aca="false">MIN(C473:N473)</f>
        <v>0.13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4</v>
      </c>
      <c r="D474" s="22" t="n">
        <v>0.14</v>
      </c>
      <c r="E474" s="22" t="n">
        <v>0.14</v>
      </c>
      <c r="F474" s="22" t="n">
        <v>0.14</v>
      </c>
      <c r="G474" s="22" t="n">
        <v>0.14</v>
      </c>
      <c r="H474" s="22" t="n">
        <v>0.14</v>
      </c>
      <c r="I474" s="22" t="n">
        <v>0.14</v>
      </c>
      <c r="J474" s="22" t="n">
        <v>0.14</v>
      </c>
      <c r="K474" s="22" t="n">
        <v>0.14</v>
      </c>
      <c r="L474" s="22" t="n">
        <v>0.13</v>
      </c>
      <c r="M474" s="22" t="n">
        <v>0.13</v>
      </c>
      <c r="N474" s="22" t="n">
        <v>0.13</v>
      </c>
      <c r="O474" s="23" t="n">
        <f aca="false">MAX(C474:N474)</f>
        <v>0.14</v>
      </c>
      <c r="P474" s="24" t="n">
        <f aca="false">MIN(C474:N474)</f>
        <v>0.13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4</v>
      </c>
      <c r="D475" s="26" t="n">
        <v>0.14</v>
      </c>
      <c r="E475" s="26" t="n">
        <v>0.14</v>
      </c>
      <c r="F475" s="26" t="n">
        <v>0.14</v>
      </c>
      <c r="G475" s="26" t="n">
        <v>0.14</v>
      </c>
      <c r="H475" s="26" t="n">
        <v>0.14</v>
      </c>
      <c r="I475" s="26" t="n">
        <v>0.14</v>
      </c>
      <c r="J475" s="26" t="n">
        <v>0.14</v>
      </c>
      <c r="K475" s="26" t="n">
        <v>0.14</v>
      </c>
      <c r="L475" s="26" t="n">
        <v>0.13</v>
      </c>
      <c r="M475" s="26" t="n">
        <v>0.13</v>
      </c>
      <c r="N475" s="26" t="n">
        <v>0.13</v>
      </c>
      <c r="O475" s="27" t="n">
        <f aca="false">MAX(C475:N475)</f>
        <v>0.14</v>
      </c>
      <c r="P475" s="24" t="n">
        <f aca="false">MIN(C475:N475)</f>
        <v>0.13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4</v>
      </c>
      <c r="D476" s="29" t="n">
        <v>0.14</v>
      </c>
      <c r="E476" s="29" t="n">
        <v>0.14</v>
      </c>
      <c r="F476" s="29" t="n">
        <v>0.14</v>
      </c>
      <c r="G476" s="29" t="n">
        <v>0.14</v>
      </c>
      <c r="H476" s="29" t="n">
        <v>0.14</v>
      </c>
      <c r="I476" s="29" t="n">
        <v>0.14</v>
      </c>
      <c r="J476" s="29" t="n">
        <v>0.14</v>
      </c>
      <c r="K476" s="29" t="n">
        <v>0.14</v>
      </c>
      <c r="L476" s="29" t="n">
        <v>0.13</v>
      </c>
      <c r="M476" s="29" t="n">
        <v>0.13</v>
      </c>
      <c r="N476" s="29" t="n">
        <v>0.13</v>
      </c>
      <c r="O476" s="27" t="n">
        <f aca="false">MAX(C476:N476)</f>
        <v>0.14</v>
      </c>
      <c r="P476" s="24" t="n">
        <f aca="false">MIN(C476:N476)</f>
        <v>0.13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4</v>
      </c>
      <c r="D477" s="31" t="n">
        <f aca="false">ROUND(((D475*2+D474+D476)/4),2)</f>
        <v>0.14</v>
      </c>
      <c r="E477" s="31" t="n">
        <f aca="false">ROUND(((E475*2+E474+E476)/4),2)</f>
        <v>0.14</v>
      </c>
      <c r="F477" s="31" t="n">
        <f aca="false">ROUND(((F475*2+F474+F476)/4),2)</f>
        <v>0.14</v>
      </c>
      <c r="G477" s="31" t="n">
        <f aca="false">ROUND(((G475*2+G474+G476)/4),2)</f>
        <v>0.14</v>
      </c>
      <c r="H477" s="31" t="n">
        <f aca="false">ROUND(((H475*2+H474+H476)/4),2)</f>
        <v>0.14</v>
      </c>
      <c r="I477" s="31" t="n">
        <f aca="false">ROUND(((I475*2+I474+I476)/4),2)</f>
        <v>0.14</v>
      </c>
      <c r="J477" s="31" t="n">
        <f aca="false">ROUND(((J475*2+J474+J476)/4),2)</f>
        <v>0.14</v>
      </c>
      <c r="K477" s="31" t="n">
        <f aca="false">ROUND(((K475*2+K474+K476)/4),2)</f>
        <v>0.14</v>
      </c>
      <c r="L477" s="31" t="n">
        <f aca="false">ROUND(((L475*2+L474+L476)/4),2)</f>
        <v>0.13</v>
      </c>
      <c r="M477" s="31" t="n">
        <f aca="false">ROUND(((M475*2+M474+M476)/4),2)</f>
        <v>0.13</v>
      </c>
      <c r="N477" s="31" t="n">
        <f aca="false">ROUND(((N475*2+N474+N476)/4),2)</f>
        <v>0.13</v>
      </c>
      <c r="O477" s="32" t="n">
        <f aca="false">MAX(C477:N477)</f>
        <v>0.14</v>
      </c>
      <c r="P477" s="33" t="n">
        <f aca="false">MIN(C477:N477)</f>
        <v>0.13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3</v>
      </c>
      <c r="D478" s="22" t="n">
        <v>0.13</v>
      </c>
      <c r="E478" s="22" t="n">
        <v>0.13</v>
      </c>
      <c r="F478" s="22" t="n">
        <v>0.13</v>
      </c>
      <c r="G478" s="22" t="n">
        <v>0.13</v>
      </c>
      <c r="H478" s="22" t="n">
        <v>0.13</v>
      </c>
      <c r="I478" s="22" t="n">
        <v>0.13</v>
      </c>
      <c r="J478" s="22" t="n">
        <v>0.13</v>
      </c>
      <c r="K478" s="22" t="n">
        <v>0.13</v>
      </c>
      <c r="L478" s="22" t="n">
        <v>0.13</v>
      </c>
      <c r="M478" s="22" t="n">
        <v>0.13</v>
      </c>
      <c r="N478" s="22" t="n">
        <v>0.13</v>
      </c>
      <c r="O478" s="23" t="n">
        <f aca="false">MAX(C478:N478)</f>
        <v>0.13</v>
      </c>
      <c r="P478" s="24" t="n">
        <f aca="false">MIN(C478:N478)</f>
        <v>0.13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3</v>
      </c>
      <c r="D479" s="26" t="n">
        <v>0.13</v>
      </c>
      <c r="E479" s="26" t="n">
        <v>0.13</v>
      </c>
      <c r="F479" s="26" t="n">
        <v>0.13</v>
      </c>
      <c r="G479" s="26" t="n">
        <v>0.13</v>
      </c>
      <c r="H479" s="26" t="n">
        <v>0.13</v>
      </c>
      <c r="I479" s="26" t="n">
        <v>0.13</v>
      </c>
      <c r="J479" s="26" t="n">
        <v>0.13</v>
      </c>
      <c r="K479" s="26" t="n">
        <v>0.13</v>
      </c>
      <c r="L479" s="26" t="n">
        <v>0.13</v>
      </c>
      <c r="M479" s="26" t="n">
        <v>0.13</v>
      </c>
      <c r="N479" s="26" t="n">
        <v>0.13</v>
      </c>
      <c r="O479" s="27" t="n">
        <f aca="false">MAX(C479:N479)</f>
        <v>0.13</v>
      </c>
      <c r="P479" s="24" t="n">
        <f aca="false">MIN(C479:N479)</f>
        <v>0.13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3</v>
      </c>
      <c r="D480" s="29" t="n">
        <v>0.13</v>
      </c>
      <c r="E480" s="29" t="n">
        <v>0.13</v>
      </c>
      <c r="F480" s="29" t="n">
        <v>0.13</v>
      </c>
      <c r="G480" s="29" t="n">
        <v>0.13</v>
      </c>
      <c r="H480" s="29" t="n">
        <v>0.13</v>
      </c>
      <c r="I480" s="29" t="n">
        <v>0.13</v>
      </c>
      <c r="J480" s="29" t="n">
        <v>0.13</v>
      </c>
      <c r="K480" s="29" t="n">
        <v>0.13</v>
      </c>
      <c r="L480" s="29" t="n">
        <v>0.13</v>
      </c>
      <c r="M480" s="29" t="n">
        <v>0.13</v>
      </c>
      <c r="N480" s="29" t="n">
        <v>0.13</v>
      </c>
      <c r="O480" s="27" t="n">
        <f aca="false">MAX(C480:N480)</f>
        <v>0.13</v>
      </c>
      <c r="P480" s="24" t="n">
        <f aca="false">MIN(C480:N480)</f>
        <v>0.13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3</v>
      </c>
      <c r="D481" s="31" t="n">
        <f aca="false">ROUND(((D479*2+D478+D480)/4),2)</f>
        <v>0.13</v>
      </c>
      <c r="E481" s="31" t="n">
        <f aca="false">ROUND(((E479*2+E478+E480)/4),2)</f>
        <v>0.13</v>
      </c>
      <c r="F481" s="31" t="n">
        <f aca="false">ROUND(((F479*2+F478+F480)/4),2)</f>
        <v>0.13</v>
      </c>
      <c r="G481" s="31" t="n">
        <f aca="false">ROUND(((G479*2+G478+G480)/4),2)</f>
        <v>0.13</v>
      </c>
      <c r="H481" s="31" t="n">
        <f aca="false">ROUND(((H479*2+H478+H480)/4),2)</f>
        <v>0.13</v>
      </c>
      <c r="I481" s="31" t="n">
        <f aca="false">ROUND(((I479*2+I478+I480)/4),2)</f>
        <v>0.13</v>
      </c>
      <c r="J481" s="31" t="n">
        <f aca="false">ROUND(((J479*2+J478+J480)/4),2)</f>
        <v>0.13</v>
      </c>
      <c r="K481" s="31" t="n">
        <f aca="false">ROUND(((K479*2+K478+K480)/4),2)</f>
        <v>0.13</v>
      </c>
      <c r="L481" s="31" t="n">
        <f aca="false">ROUND(((L479*2+L478+L480)/4),2)</f>
        <v>0.13</v>
      </c>
      <c r="M481" s="31" t="n">
        <f aca="false">ROUND(((M479*2+M478+M480)/4),2)</f>
        <v>0.13</v>
      </c>
      <c r="N481" s="31" t="n">
        <f aca="false">ROUND(((N479*2+N478+N480)/4),2)</f>
        <v>0.13</v>
      </c>
      <c r="O481" s="32" t="n">
        <f aca="false">MAX(C481:N481)</f>
        <v>0.13</v>
      </c>
      <c r="P481" s="33" t="n">
        <f aca="false">MIN(C481:N481)</f>
        <v>0.13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 t="n">
        <v>0.13</v>
      </c>
      <c r="D482" s="22" t="n">
        <v>0.13</v>
      </c>
      <c r="E482" s="22" t="n">
        <v>0.13</v>
      </c>
      <c r="F482" s="22" t="n">
        <v>0.13</v>
      </c>
      <c r="G482" s="22" t="n">
        <v>0.13</v>
      </c>
      <c r="H482" s="22" t="n">
        <v>0.13</v>
      </c>
      <c r="I482" s="22" t="n">
        <v>0.13</v>
      </c>
      <c r="J482" s="22" t="n">
        <v>0.13</v>
      </c>
      <c r="K482" s="22" t="n">
        <v>0.13</v>
      </c>
      <c r="L482" s="22" t="n">
        <v>0.13</v>
      </c>
      <c r="M482" s="22" t="n">
        <v>0.13</v>
      </c>
      <c r="N482" s="22" t="n">
        <v>0.13</v>
      </c>
      <c r="O482" s="23" t="n">
        <f aca="false">MAX(C482:N482)</f>
        <v>0.13</v>
      </c>
      <c r="P482" s="24" t="n">
        <f aca="false">MIN(C482:N482)</f>
        <v>0.13</v>
      </c>
    </row>
    <row r="483" customFormat="false" ht="15.75" hidden="false" customHeight="false" outlineLevel="0" collapsed="false">
      <c r="A483" s="20"/>
      <c r="B483" s="25" t="s">
        <v>13</v>
      </c>
      <c r="C483" s="26" t="n">
        <v>0.13</v>
      </c>
      <c r="D483" s="26" t="n">
        <v>0.13</v>
      </c>
      <c r="E483" s="26" t="n">
        <v>0.13</v>
      </c>
      <c r="F483" s="26" t="n">
        <v>0.13</v>
      </c>
      <c r="G483" s="26" t="n">
        <v>0.13</v>
      </c>
      <c r="H483" s="26" t="n">
        <v>0.13</v>
      </c>
      <c r="I483" s="26" t="n">
        <v>0.13</v>
      </c>
      <c r="J483" s="26" t="n">
        <v>0.13</v>
      </c>
      <c r="K483" s="26" t="n">
        <v>0.13</v>
      </c>
      <c r="L483" s="26" t="n">
        <v>0.13</v>
      </c>
      <c r="M483" s="26" t="n">
        <v>0.13</v>
      </c>
      <c r="N483" s="26" t="n">
        <v>0.13</v>
      </c>
      <c r="O483" s="27" t="n">
        <f aca="false">MAX(C483:N483)</f>
        <v>0.13</v>
      </c>
      <c r="P483" s="24" t="n">
        <f aca="false">MIN(C483:N483)</f>
        <v>0.13</v>
      </c>
    </row>
    <row r="484" customFormat="false" ht="15.75" hidden="false" customHeight="false" outlineLevel="0" collapsed="false">
      <c r="A484" s="20"/>
      <c r="B484" s="28" t="s">
        <v>14</v>
      </c>
      <c r="C484" s="29" t="n">
        <v>0.13</v>
      </c>
      <c r="D484" s="29" t="n">
        <v>0.13</v>
      </c>
      <c r="E484" s="29" t="n">
        <v>0.13</v>
      </c>
      <c r="F484" s="29" t="n">
        <v>0.13</v>
      </c>
      <c r="G484" s="29" t="n">
        <v>0.13</v>
      </c>
      <c r="H484" s="29" t="n">
        <v>0.13</v>
      </c>
      <c r="I484" s="29" t="n">
        <v>0.13</v>
      </c>
      <c r="J484" s="29" t="n">
        <v>0.13</v>
      </c>
      <c r="K484" s="29" t="n">
        <v>0.13</v>
      </c>
      <c r="L484" s="29" t="n">
        <v>0.13</v>
      </c>
      <c r="M484" s="29" t="n">
        <v>0.13</v>
      </c>
      <c r="N484" s="29" t="n">
        <v>0.13</v>
      </c>
      <c r="O484" s="27" t="n">
        <f aca="false">MAX(C484:N484)</f>
        <v>0.13</v>
      </c>
      <c r="P484" s="24" t="n">
        <f aca="false">MIN(C484:N484)</f>
        <v>0.13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.13</v>
      </c>
      <c r="D485" s="31" t="n">
        <f aca="false">ROUND(((D483*2+D482+D484)/4),2)</f>
        <v>0.13</v>
      </c>
      <c r="E485" s="31" t="n">
        <f aca="false">ROUND(((E483*2+E482+E484)/4),2)</f>
        <v>0.13</v>
      </c>
      <c r="F485" s="31" t="n">
        <f aca="false">ROUND(((F483*2+F482+F484)/4),2)</f>
        <v>0.13</v>
      </c>
      <c r="G485" s="31" t="n">
        <f aca="false">ROUND(((G483*2+G482+G484)/4),2)</f>
        <v>0.13</v>
      </c>
      <c r="H485" s="31" t="n">
        <f aca="false">ROUND(((H483*2+H482+H484)/4),2)</f>
        <v>0.13</v>
      </c>
      <c r="I485" s="31" t="n">
        <f aca="false">ROUND(((I483*2+I482+I484)/4),2)</f>
        <v>0.13</v>
      </c>
      <c r="J485" s="31" t="n">
        <f aca="false">ROUND(((J483*2+J482+J484)/4),2)</f>
        <v>0.13</v>
      </c>
      <c r="K485" s="31" t="n">
        <f aca="false">ROUND(((K483*2+K482+K484)/4),2)</f>
        <v>0.13</v>
      </c>
      <c r="L485" s="31" t="n">
        <f aca="false">ROUND(((L483*2+L482+L484)/4),2)</f>
        <v>0.13</v>
      </c>
      <c r="M485" s="31" t="n">
        <f aca="false">ROUND(((M483*2+M482+M484)/4),2)</f>
        <v>0.13</v>
      </c>
      <c r="N485" s="31" t="n">
        <f aca="false">ROUND(((N483*2+N482+N484)/4),2)</f>
        <v>0.13</v>
      </c>
      <c r="O485" s="32" t="n">
        <f aca="false">MAX(C485:N485)</f>
        <v>0.13</v>
      </c>
      <c r="P485" s="33" t="n">
        <f aca="false">MIN(C485:N485)</f>
        <v>0.13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 t="n">
        <v>0.13</v>
      </c>
      <c r="D486" s="22" t="n">
        <v>0.13</v>
      </c>
      <c r="E486" s="22" t="n">
        <v>0.13</v>
      </c>
      <c r="F486" s="22" t="n">
        <v>0.13</v>
      </c>
      <c r="G486" s="22" t="n">
        <v>0.13</v>
      </c>
      <c r="H486" s="22" t="n">
        <v>0.13</v>
      </c>
      <c r="I486" s="22" t="n">
        <v>0.15</v>
      </c>
      <c r="J486" s="22" t="n">
        <v>0.15</v>
      </c>
      <c r="K486" s="22" t="n">
        <v>0.15</v>
      </c>
      <c r="L486" s="22" t="n">
        <v>0.15</v>
      </c>
      <c r="M486" s="22" t="n">
        <v>0.15</v>
      </c>
      <c r="N486" s="22" t="n">
        <v>0.15</v>
      </c>
      <c r="O486" s="23" t="n">
        <f aca="false">MAX(C486:N486)</f>
        <v>0.15</v>
      </c>
      <c r="P486" s="24" t="n">
        <f aca="false">MIN(C486:N486)</f>
        <v>0.13</v>
      </c>
    </row>
    <row r="487" customFormat="false" ht="15.75" hidden="false" customHeight="false" outlineLevel="0" collapsed="false">
      <c r="A487" s="20"/>
      <c r="B487" s="25" t="s">
        <v>13</v>
      </c>
      <c r="C487" s="26" t="n">
        <v>0.13</v>
      </c>
      <c r="D487" s="26" t="n">
        <v>0.13</v>
      </c>
      <c r="E487" s="26" t="n">
        <v>0.13</v>
      </c>
      <c r="F487" s="26" t="n">
        <v>0.13</v>
      </c>
      <c r="G487" s="26" t="n">
        <v>0.13</v>
      </c>
      <c r="H487" s="26" t="n">
        <v>0.13</v>
      </c>
      <c r="I487" s="26" t="n">
        <v>0.15</v>
      </c>
      <c r="J487" s="26" t="n">
        <v>0.15</v>
      </c>
      <c r="K487" s="26" t="n">
        <v>0.15</v>
      </c>
      <c r="L487" s="26" t="n">
        <v>0.15</v>
      </c>
      <c r="M487" s="26" t="n">
        <v>0.15</v>
      </c>
      <c r="N487" s="26" t="n">
        <v>0.15</v>
      </c>
      <c r="O487" s="27" t="n">
        <f aca="false">MAX(C487:N487)</f>
        <v>0.15</v>
      </c>
      <c r="P487" s="24" t="n">
        <f aca="false">MIN(C487:N487)</f>
        <v>0.13</v>
      </c>
    </row>
    <row r="488" customFormat="false" ht="15.75" hidden="false" customHeight="false" outlineLevel="0" collapsed="false">
      <c r="A488" s="20"/>
      <c r="B488" s="28" t="s">
        <v>14</v>
      </c>
      <c r="C488" s="29" t="n">
        <v>0.13</v>
      </c>
      <c r="D488" s="29" t="n">
        <v>0.13</v>
      </c>
      <c r="E488" s="29" t="n">
        <v>0.13</v>
      </c>
      <c r="F488" s="29" t="n">
        <v>0.13</v>
      </c>
      <c r="G488" s="29" t="n">
        <v>0.13</v>
      </c>
      <c r="H488" s="29" t="n">
        <v>0.13</v>
      </c>
      <c r="I488" s="29" t="n">
        <v>0.15</v>
      </c>
      <c r="J488" s="29" t="n">
        <v>0.15</v>
      </c>
      <c r="K488" s="29" t="n">
        <v>0.15</v>
      </c>
      <c r="L488" s="29" t="n">
        <v>0.15</v>
      </c>
      <c r="M488" s="29" t="n">
        <v>0.15</v>
      </c>
      <c r="N488" s="29" t="n">
        <v>0.15</v>
      </c>
      <c r="O488" s="27" t="n">
        <f aca="false">MAX(C488:N488)</f>
        <v>0.15</v>
      </c>
      <c r="P488" s="24" t="n">
        <f aca="false">MIN(C488:N488)</f>
        <v>0.13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.13</v>
      </c>
      <c r="D489" s="31" t="n">
        <f aca="false">ROUND(((D487*2+D486+D488)/4),2)</f>
        <v>0.13</v>
      </c>
      <c r="E489" s="31" t="n">
        <f aca="false">ROUND(((E487*2+E486+E488)/4),2)</f>
        <v>0.13</v>
      </c>
      <c r="F489" s="31" t="n">
        <f aca="false">ROUND(((F487*2+F486+F488)/4),2)</f>
        <v>0.13</v>
      </c>
      <c r="G489" s="31" t="n">
        <f aca="false">ROUND(((G487*2+G486+G488)/4),2)</f>
        <v>0.13</v>
      </c>
      <c r="H489" s="31" t="n">
        <f aca="false">ROUND(((H487*2+H486+H488)/4),2)</f>
        <v>0.13</v>
      </c>
      <c r="I489" s="31" t="n">
        <f aca="false">ROUND(((I487*2+I486+I488)/4),2)</f>
        <v>0.15</v>
      </c>
      <c r="J489" s="31" t="n">
        <f aca="false">ROUND(((J487*2+J486+J488)/4),2)</f>
        <v>0.15</v>
      </c>
      <c r="K489" s="31" t="n">
        <f aca="false">ROUND(((K487*2+K486+K488)/4),2)</f>
        <v>0.15</v>
      </c>
      <c r="L489" s="31" t="n">
        <f aca="false">ROUND(((L487*2+L486+L488)/4),2)</f>
        <v>0.15</v>
      </c>
      <c r="M489" s="31" t="n">
        <f aca="false">ROUND(((M487*2+M486+M488)/4),2)</f>
        <v>0.15</v>
      </c>
      <c r="N489" s="31" t="n">
        <f aca="false">ROUND(((N487*2+N486+N488)/4),2)</f>
        <v>0.15</v>
      </c>
      <c r="O489" s="32" t="n">
        <f aca="false">MAX(C489:N489)</f>
        <v>0.15</v>
      </c>
      <c r="P489" s="33" t="n">
        <f aca="false">MIN(C489:N489)</f>
        <v>0.13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5</v>
      </c>
      <c r="D490" s="22" t="n">
        <v>0.15</v>
      </c>
      <c r="E490" s="22" t="n">
        <v>0.15</v>
      </c>
      <c r="F490" s="22" t="n">
        <v>0.15</v>
      </c>
      <c r="G490" s="22" t="n">
        <v>0.15</v>
      </c>
      <c r="H490" s="22" t="n">
        <v>0.15</v>
      </c>
      <c r="I490" s="22" t="n">
        <v>0.15</v>
      </c>
      <c r="J490" s="22" t="n">
        <v>0.15</v>
      </c>
      <c r="K490" s="22" t="n">
        <v>0.15</v>
      </c>
      <c r="L490" s="22" t="n">
        <v>0.15</v>
      </c>
      <c r="M490" s="22" t="n">
        <v>0.15</v>
      </c>
      <c r="N490" s="22" t="n">
        <v>0.15</v>
      </c>
      <c r="O490" s="23" t="n">
        <f aca="false">MAX(C490:N490)</f>
        <v>0.15</v>
      </c>
      <c r="P490" s="24" t="n">
        <f aca="false">MIN(C490:N490)</f>
        <v>0.15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5</v>
      </c>
      <c r="D491" s="26" t="n">
        <v>0.15</v>
      </c>
      <c r="E491" s="26" t="n">
        <v>0.15</v>
      </c>
      <c r="F491" s="26" t="n">
        <v>0.15</v>
      </c>
      <c r="G491" s="26" t="n">
        <v>0.15</v>
      </c>
      <c r="H491" s="26" t="n">
        <v>0.15</v>
      </c>
      <c r="I491" s="26" t="n">
        <v>0.15</v>
      </c>
      <c r="J491" s="26" t="n">
        <v>0.15</v>
      </c>
      <c r="K491" s="26" t="n">
        <v>0.15</v>
      </c>
      <c r="L491" s="26" t="n">
        <v>0.15</v>
      </c>
      <c r="M491" s="26" t="n">
        <v>0.15</v>
      </c>
      <c r="N491" s="26" t="n">
        <v>0.15</v>
      </c>
      <c r="O491" s="27" t="n">
        <f aca="false">MAX(C491:N491)</f>
        <v>0.15</v>
      </c>
      <c r="P491" s="24" t="n">
        <f aca="false">MIN(C491:N491)</f>
        <v>0.15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5</v>
      </c>
      <c r="D492" s="29" t="n">
        <v>0.15</v>
      </c>
      <c r="E492" s="29" t="n">
        <v>0.15</v>
      </c>
      <c r="F492" s="29" t="n">
        <v>0.15</v>
      </c>
      <c r="G492" s="29" t="n">
        <v>0.15</v>
      </c>
      <c r="H492" s="29" t="n">
        <v>0.15</v>
      </c>
      <c r="I492" s="29" t="n">
        <v>0.15</v>
      </c>
      <c r="J492" s="29" t="n">
        <v>0.15</v>
      </c>
      <c r="K492" s="29" t="n">
        <v>0.15</v>
      </c>
      <c r="L492" s="29" t="n">
        <v>0.15</v>
      </c>
      <c r="M492" s="29" t="n">
        <v>0.15</v>
      </c>
      <c r="N492" s="29" t="n">
        <v>0.15</v>
      </c>
      <c r="O492" s="27" t="n">
        <f aca="false">MAX(C492:N492)</f>
        <v>0.15</v>
      </c>
      <c r="P492" s="24" t="n">
        <f aca="false">MIN(C492:N492)</f>
        <v>0.15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5</v>
      </c>
      <c r="D493" s="31" t="n">
        <f aca="false">ROUND(((D491*2+D490+D492)/4),2)</f>
        <v>0.15</v>
      </c>
      <c r="E493" s="31" t="n">
        <f aca="false">ROUND(((E491*2+E490+E492)/4),2)</f>
        <v>0.15</v>
      </c>
      <c r="F493" s="31" t="n">
        <f aca="false">ROUND(((F491*2+F490+F492)/4),2)</f>
        <v>0.15</v>
      </c>
      <c r="G493" s="31" t="n">
        <f aca="false">ROUND(((G491*2+G490+G492)/4),2)</f>
        <v>0.15</v>
      </c>
      <c r="H493" s="31" t="n">
        <f aca="false">ROUND(((H491*2+H490+H492)/4),2)</f>
        <v>0.15</v>
      </c>
      <c r="I493" s="31" t="n">
        <f aca="false">ROUND(((I491*2+I490+I492)/4),2)</f>
        <v>0.15</v>
      </c>
      <c r="J493" s="31" t="n">
        <f aca="false">ROUND(((J491*2+J490+J492)/4),2)</f>
        <v>0.15</v>
      </c>
      <c r="K493" s="31" t="n">
        <f aca="false">ROUND(((K491*2+K490+K492)/4),2)</f>
        <v>0.15</v>
      </c>
      <c r="L493" s="31" t="n">
        <f aca="false">ROUND(((L491*2+L490+L492)/4),2)</f>
        <v>0.15</v>
      </c>
      <c r="M493" s="31" t="n">
        <f aca="false">ROUND(((M491*2+M490+M492)/4),2)</f>
        <v>0.15</v>
      </c>
      <c r="N493" s="31" t="n">
        <f aca="false">ROUND(((N491*2+N490+N492)/4),2)</f>
        <v>0.15</v>
      </c>
      <c r="O493" s="32" t="n">
        <f aca="false">MAX(C493:N493)</f>
        <v>0.15</v>
      </c>
      <c r="P493" s="33" t="n">
        <f aca="false">MIN(C493:N493)</f>
        <v>0.15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5</v>
      </c>
      <c r="D494" s="22" t="n">
        <v>0.15</v>
      </c>
      <c r="E494" s="22" t="n">
        <v>0.15</v>
      </c>
      <c r="F494" s="22" t="n">
        <v>0.15</v>
      </c>
      <c r="G494" s="22" t="n">
        <v>0.15</v>
      </c>
      <c r="H494" s="22" t="n">
        <v>0.15</v>
      </c>
      <c r="I494" s="22" t="n">
        <v>0.15</v>
      </c>
      <c r="J494" s="22" t="n">
        <v>0.15</v>
      </c>
      <c r="K494" s="22" t="n">
        <v>0.15</v>
      </c>
      <c r="L494" s="22" t="n">
        <v>0.15</v>
      </c>
      <c r="M494" s="22" t="n">
        <v>0.14</v>
      </c>
      <c r="N494" s="22" t="n">
        <v>0.14</v>
      </c>
      <c r="O494" s="23" t="n">
        <f aca="false">MAX(C494:N494)</f>
        <v>0.15</v>
      </c>
      <c r="P494" s="24" t="n">
        <f aca="false">MIN(C494:N494)</f>
        <v>0.14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5</v>
      </c>
      <c r="D495" s="26" t="n">
        <v>0.15</v>
      </c>
      <c r="E495" s="26" t="n">
        <v>0.15</v>
      </c>
      <c r="F495" s="26" t="n">
        <v>0.15</v>
      </c>
      <c r="G495" s="26" t="n">
        <v>0.15</v>
      </c>
      <c r="H495" s="26" t="n">
        <v>0.15</v>
      </c>
      <c r="I495" s="26" t="n">
        <v>0.15</v>
      </c>
      <c r="J495" s="26" t="n">
        <v>0.15</v>
      </c>
      <c r="K495" s="26" t="n">
        <v>0.15</v>
      </c>
      <c r="L495" s="26" t="n">
        <v>0.15</v>
      </c>
      <c r="M495" s="26" t="n">
        <v>0.14</v>
      </c>
      <c r="N495" s="26" t="n">
        <v>0.14</v>
      </c>
      <c r="O495" s="27" t="n">
        <f aca="false">MAX(C495:N495)</f>
        <v>0.15</v>
      </c>
      <c r="P495" s="24" t="n">
        <f aca="false">MIN(C495:N495)</f>
        <v>0.14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5</v>
      </c>
      <c r="D496" s="29" t="n">
        <v>0.15</v>
      </c>
      <c r="E496" s="29" t="n">
        <v>0.15</v>
      </c>
      <c r="F496" s="29" t="n">
        <v>0.15</v>
      </c>
      <c r="G496" s="29" t="n">
        <v>0.15</v>
      </c>
      <c r="H496" s="29" t="n">
        <v>0.15</v>
      </c>
      <c r="I496" s="29" t="n">
        <v>0.15</v>
      </c>
      <c r="J496" s="29" t="n">
        <v>0.15</v>
      </c>
      <c r="K496" s="29" t="n">
        <v>0.15</v>
      </c>
      <c r="L496" s="29" t="n">
        <v>0.15</v>
      </c>
      <c r="M496" s="29" t="n">
        <v>0.14</v>
      </c>
      <c r="N496" s="29" t="n">
        <v>0.14</v>
      </c>
      <c r="O496" s="27" t="n">
        <f aca="false">MAX(C496:N496)</f>
        <v>0.15</v>
      </c>
      <c r="P496" s="24" t="n">
        <f aca="false">MIN(C496:N496)</f>
        <v>0.14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5</v>
      </c>
      <c r="D497" s="31" t="n">
        <f aca="false">ROUND(((D495*2+D494+D496)/4),2)</f>
        <v>0.15</v>
      </c>
      <c r="E497" s="31" t="n">
        <f aca="false">ROUND(((E495*2+E494+E496)/4),2)</f>
        <v>0.15</v>
      </c>
      <c r="F497" s="31" t="n">
        <f aca="false">ROUND(((F495*2+F494+F496)/4),2)</f>
        <v>0.15</v>
      </c>
      <c r="G497" s="31" t="n">
        <f aca="false">ROUND(((G495*2+G494+G496)/4),2)</f>
        <v>0.15</v>
      </c>
      <c r="H497" s="31" t="n">
        <f aca="false">ROUND(((H495*2+H494+H496)/4),2)</f>
        <v>0.15</v>
      </c>
      <c r="I497" s="31" t="n">
        <f aca="false">ROUND(((I495*2+I494+I496)/4),2)</f>
        <v>0.15</v>
      </c>
      <c r="J497" s="31" t="n">
        <f aca="false">ROUND(((J495*2+J494+J496)/4),2)</f>
        <v>0.15</v>
      </c>
      <c r="K497" s="31" t="n">
        <f aca="false">ROUND(((K495*2+K494+K496)/4),2)</f>
        <v>0.15</v>
      </c>
      <c r="L497" s="31" t="n">
        <f aca="false">ROUND(((L495*2+L494+L496)/4),2)</f>
        <v>0.15</v>
      </c>
      <c r="M497" s="31" t="n">
        <f aca="false">ROUND(((M495*2+M494+M496)/4),2)</f>
        <v>0.14</v>
      </c>
      <c r="N497" s="31" t="n">
        <f aca="false">ROUND(((N495*2+N494+N496)/4),2)</f>
        <v>0.14</v>
      </c>
      <c r="O497" s="32" t="n">
        <f aca="false">MAX(C497:N497)</f>
        <v>0.15</v>
      </c>
      <c r="P497" s="33" t="n">
        <f aca="false">MIN(C497:N497)</f>
        <v>0.14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4</v>
      </c>
      <c r="D498" s="22" t="n">
        <v>0.14</v>
      </c>
      <c r="E498" s="22" t="n">
        <v>0.14</v>
      </c>
      <c r="F498" s="22" t="n">
        <v>0.14</v>
      </c>
      <c r="G498" s="22" t="n">
        <v>0.14</v>
      </c>
      <c r="H498" s="22" t="n">
        <v>0.14</v>
      </c>
      <c r="I498" s="22" t="n">
        <v>0.14</v>
      </c>
      <c r="J498" s="22" t="n">
        <v>0.14</v>
      </c>
      <c r="K498" s="22" t="n">
        <v>0.14</v>
      </c>
      <c r="L498" s="22" t="n">
        <v>0.14</v>
      </c>
      <c r="M498" s="22" t="n">
        <v>0.14</v>
      </c>
      <c r="N498" s="22" t="n">
        <v>0.14</v>
      </c>
      <c r="O498" s="23" t="n">
        <f aca="false">MAX(C498:N498)</f>
        <v>0.14</v>
      </c>
      <c r="P498" s="24" t="n">
        <f aca="false">MIN(C498:N498)</f>
        <v>0.14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4</v>
      </c>
      <c r="D499" s="26" t="n">
        <v>0.14</v>
      </c>
      <c r="E499" s="26" t="n">
        <v>0.14</v>
      </c>
      <c r="F499" s="26" t="n">
        <v>0.14</v>
      </c>
      <c r="G499" s="26" t="n">
        <v>0.14</v>
      </c>
      <c r="H499" s="26" t="n">
        <v>0.14</v>
      </c>
      <c r="I499" s="26" t="n">
        <v>0.14</v>
      </c>
      <c r="J499" s="26" t="n">
        <v>0.14</v>
      </c>
      <c r="K499" s="26" t="n">
        <v>0.14</v>
      </c>
      <c r="L499" s="26" t="n">
        <v>0.14</v>
      </c>
      <c r="M499" s="26" t="n">
        <v>0.14</v>
      </c>
      <c r="N499" s="26" t="n">
        <v>0.14</v>
      </c>
      <c r="O499" s="27" t="n">
        <f aca="false">MAX(C499:N499)</f>
        <v>0.14</v>
      </c>
      <c r="P499" s="24" t="n">
        <f aca="false">MIN(C499:N499)</f>
        <v>0.14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4</v>
      </c>
      <c r="D500" s="29" t="n">
        <v>0.14</v>
      </c>
      <c r="E500" s="29" t="n">
        <v>0.14</v>
      </c>
      <c r="F500" s="29" t="n">
        <v>0.14</v>
      </c>
      <c r="G500" s="29" t="n">
        <v>0.14</v>
      </c>
      <c r="H500" s="29" t="n">
        <v>0.14</v>
      </c>
      <c r="I500" s="29" t="n">
        <v>0.14</v>
      </c>
      <c r="J500" s="29" t="n">
        <v>0.14</v>
      </c>
      <c r="K500" s="29" t="n">
        <v>0.14</v>
      </c>
      <c r="L500" s="29" t="n">
        <v>0.14</v>
      </c>
      <c r="M500" s="29" t="n">
        <v>0.14</v>
      </c>
      <c r="N500" s="29" t="n">
        <v>0.14</v>
      </c>
      <c r="O500" s="27" t="n">
        <f aca="false">MAX(C500:N500)</f>
        <v>0.14</v>
      </c>
      <c r="P500" s="24" t="n">
        <f aca="false">MIN(C500:N500)</f>
        <v>0.14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4</v>
      </c>
      <c r="D501" s="31" t="n">
        <f aca="false">ROUND(((D499*2+D498+D500)/4),2)</f>
        <v>0.14</v>
      </c>
      <c r="E501" s="31" t="n">
        <f aca="false">ROUND(((E499*2+E498+E500)/4),2)</f>
        <v>0.14</v>
      </c>
      <c r="F501" s="31" t="n">
        <f aca="false">ROUND(((F499*2+F498+F500)/4),2)</f>
        <v>0.14</v>
      </c>
      <c r="G501" s="31" t="n">
        <f aca="false">ROUND(((G499*2+G498+G500)/4),2)</f>
        <v>0.14</v>
      </c>
      <c r="H501" s="31" t="n">
        <f aca="false">ROUND(((H499*2+H498+H500)/4),2)</f>
        <v>0.14</v>
      </c>
      <c r="I501" s="31" t="n">
        <f aca="false">ROUND(((I499*2+I498+I500)/4),2)</f>
        <v>0.14</v>
      </c>
      <c r="J501" s="31" t="n">
        <f aca="false">ROUND(((J499*2+J498+J500)/4),2)</f>
        <v>0.14</v>
      </c>
      <c r="K501" s="31" t="n">
        <f aca="false">ROUND(((K499*2+K498+K500)/4),2)</f>
        <v>0.14</v>
      </c>
      <c r="L501" s="31" t="n">
        <f aca="false">ROUND(((L499*2+L498+L500)/4),2)</f>
        <v>0.14</v>
      </c>
      <c r="M501" s="31" t="n">
        <f aca="false">ROUND(((M499*2+M498+M500)/4),2)</f>
        <v>0.14</v>
      </c>
      <c r="N501" s="31" t="n">
        <f aca="false">ROUND(((N499*2+N498+N500)/4),2)</f>
        <v>0.14</v>
      </c>
      <c r="O501" s="32" t="n">
        <f aca="false">MAX(C501:N501)</f>
        <v>0.14</v>
      </c>
      <c r="P501" s="33" t="n">
        <f aca="false">MIN(C501:N501)</f>
        <v>0.14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4</v>
      </c>
      <c r="D502" s="22" t="n">
        <v>0.14</v>
      </c>
      <c r="E502" s="22" t="n">
        <v>0.14</v>
      </c>
      <c r="F502" s="22" t="n">
        <v>0.14</v>
      </c>
      <c r="G502" s="22" t="n">
        <v>0.14</v>
      </c>
      <c r="H502" s="22" t="n">
        <v>0.13</v>
      </c>
      <c r="I502" s="22" t="n">
        <v>0.13</v>
      </c>
      <c r="J502" s="22" t="n">
        <v>0.13</v>
      </c>
      <c r="K502" s="22" t="n">
        <v>0.13</v>
      </c>
      <c r="L502" s="22" t="n">
        <v>0.13</v>
      </c>
      <c r="M502" s="22" t="n">
        <v>0.13</v>
      </c>
      <c r="N502" s="22" t="n">
        <v>0.13</v>
      </c>
      <c r="O502" s="23" t="n">
        <f aca="false">MAX(C502:N502)</f>
        <v>0.14</v>
      </c>
      <c r="P502" s="24" t="n">
        <f aca="false">MIN(C502:N502)</f>
        <v>0.13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4</v>
      </c>
      <c r="D503" s="26" t="n">
        <v>0.14</v>
      </c>
      <c r="E503" s="26" t="n">
        <v>0.14</v>
      </c>
      <c r="F503" s="26" t="n">
        <v>0.14</v>
      </c>
      <c r="G503" s="26" t="n">
        <v>0.14</v>
      </c>
      <c r="H503" s="26" t="n">
        <v>0.13</v>
      </c>
      <c r="I503" s="26" t="n">
        <v>0.13</v>
      </c>
      <c r="J503" s="26" t="n">
        <v>0.13</v>
      </c>
      <c r="K503" s="26" t="n">
        <v>0.13</v>
      </c>
      <c r="L503" s="26" t="n">
        <v>0.13</v>
      </c>
      <c r="M503" s="26" t="n">
        <v>0.13</v>
      </c>
      <c r="N503" s="26" t="n">
        <v>0.13</v>
      </c>
      <c r="O503" s="27" t="n">
        <f aca="false">MAX(C503:N503)</f>
        <v>0.14</v>
      </c>
      <c r="P503" s="24" t="n">
        <f aca="false">MIN(C503:N503)</f>
        <v>0.13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4</v>
      </c>
      <c r="D504" s="29" t="n">
        <v>0.14</v>
      </c>
      <c r="E504" s="29" t="n">
        <v>0.14</v>
      </c>
      <c r="F504" s="29" t="n">
        <v>0.14</v>
      </c>
      <c r="G504" s="29" t="n">
        <v>0.14</v>
      </c>
      <c r="H504" s="29" t="n">
        <v>0.13</v>
      </c>
      <c r="I504" s="29" t="n">
        <v>0.13</v>
      </c>
      <c r="J504" s="29" t="n">
        <v>0.13</v>
      </c>
      <c r="K504" s="29" t="n">
        <v>0.13</v>
      </c>
      <c r="L504" s="29" t="n">
        <v>0.13</v>
      </c>
      <c r="M504" s="29" t="n">
        <v>0.13</v>
      </c>
      <c r="N504" s="29" t="n">
        <v>0.13</v>
      </c>
      <c r="O504" s="27" t="n">
        <f aca="false">MAX(C504:N504)</f>
        <v>0.14</v>
      </c>
      <c r="P504" s="24" t="n">
        <f aca="false">MIN(C504:N504)</f>
        <v>0.13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4</v>
      </c>
      <c r="D505" s="31" t="n">
        <f aca="false">ROUND(((D503*2+D502+D504)/4),2)</f>
        <v>0.14</v>
      </c>
      <c r="E505" s="31" t="n">
        <f aca="false">ROUND(((E503*2+E502+E504)/4),2)</f>
        <v>0.14</v>
      </c>
      <c r="F505" s="31" t="n">
        <f aca="false">ROUND(((F503*2+F502+F504)/4),2)</f>
        <v>0.14</v>
      </c>
      <c r="G505" s="31" t="n">
        <f aca="false">ROUND(((G503*2+G502+G504)/4),2)</f>
        <v>0.14</v>
      </c>
      <c r="H505" s="31" t="n">
        <f aca="false">ROUND(((H503*2+H502+H504)/4),2)</f>
        <v>0.13</v>
      </c>
      <c r="I505" s="31" t="n">
        <f aca="false">ROUND(((I503*2+I502+I504)/4),2)</f>
        <v>0.13</v>
      </c>
      <c r="J505" s="31" t="n">
        <f aca="false">ROUND(((J503*2+J502+J504)/4),2)</f>
        <v>0.13</v>
      </c>
      <c r="K505" s="31" t="n">
        <f aca="false">ROUND(((K503*2+K502+K504)/4),2)</f>
        <v>0.13</v>
      </c>
      <c r="L505" s="31" t="n">
        <f aca="false">ROUND(((L503*2+L502+L504)/4),2)</f>
        <v>0.13</v>
      </c>
      <c r="M505" s="31" t="n">
        <f aca="false">ROUND(((M503*2+M502+M504)/4),2)</f>
        <v>0.13</v>
      </c>
      <c r="N505" s="31" t="n">
        <f aca="false">ROUND(((N503*2+N502+N504)/4),2)</f>
        <v>0.13</v>
      </c>
      <c r="O505" s="32" t="n">
        <f aca="false">MAX(C505:N505)</f>
        <v>0.14</v>
      </c>
      <c r="P505" s="33" t="n">
        <f aca="false">MIN(C505:N505)</f>
        <v>0.13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3</v>
      </c>
      <c r="D506" s="22" t="n">
        <v>0.13</v>
      </c>
      <c r="E506" s="22" t="n">
        <v>0.13</v>
      </c>
      <c r="F506" s="22" t="n">
        <v>0.13</v>
      </c>
      <c r="G506" s="22" t="n">
        <v>0.13</v>
      </c>
      <c r="H506" s="22" t="n">
        <v>0.13</v>
      </c>
      <c r="I506" s="22" t="n">
        <v>0.13</v>
      </c>
      <c r="J506" s="22" t="n">
        <v>0.13</v>
      </c>
      <c r="K506" s="22" t="n">
        <v>0.13</v>
      </c>
      <c r="L506" s="22" t="n">
        <v>0.13</v>
      </c>
      <c r="M506" s="22" t="n">
        <v>0.13</v>
      </c>
      <c r="N506" s="22" t="n">
        <v>0.13</v>
      </c>
      <c r="O506" s="23" t="n">
        <f aca="false">MAX(C506:N506)</f>
        <v>0.13</v>
      </c>
      <c r="P506" s="24" t="n">
        <f aca="false">MIN(C506:N506)</f>
        <v>0.13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3</v>
      </c>
      <c r="D507" s="26" t="n">
        <v>0.13</v>
      </c>
      <c r="E507" s="26" t="n">
        <v>0.13</v>
      </c>
      <c r="F507" s="26" t="n">
        <v>0.13</v>
      </c>
      <c r="G507" s="26" t="n">
        <v>0.13</v>
      </c>
      <c r="H507" s="26" t="n">
        <v>0.13</v>
      </c>
      <c r="I507" s="26" t="n">
        <v>0.13</v>
      </c>
      <c r="J507" s="26" t="n">
        <v>0.13</v>
      </c>
      <c r="K507" s="26" t="n">
        <v>0.13</v>
      </c>
      <c r="L507" s="26" t="n">
        <v>0.13</v>
      </c>
      <c r="M507" s="26" t="n">
        <v>0.13</v>
      </c>
      <c r="N507" s="26" t="n">
        <v>0.13</v>
      </c>
      <c r="O507" s="27" t="n">
        <f aca="false">MAX(C507:N507)</f>
        <v>0.13</v>
      </c>
      <c r="P507" s="24" t="n">
        <f aca="false">MIN(C507:N507)</f>
        <v>0.13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3</v>
      </c>
      <c r="D508" s="29" t="n">
        <v>0.13</v>
      </c>
      <c r="E508" s="29" t="n">
        <v>0.13</v>
      </c>
      <c r="F508" s="29" t="n">
        <v>0.13</v>
      </c>
      <c r="G508" s="29" t="n">
        <v>0.13</v>
      </c>
      <c r="H508" s="29" t="n">
        <v>0.13</v>
      </c>
      <c r="I508" s="29" t="n">
        <v>0.13</v>
      </c>
      <c r="J508" s="29" t="n">
        <v>0.13</v>
      </c>
      <c r="K508" s="29" t="n">
        <v>0.13</v>
      </c>
      <c r="L508" s="29" t="n">
        <v>0.13</v>
      </c>
      <c r="M508" s="29" t="n">
        <v>0.13</v>
      </c>
      <c r="N508" s="29" t="n">
        <v>0.13</v>
      </c>
      <c r="O508" s="27" t="n">
        <f aca="false">MAX(C508:N508)</f>
        <v>0.13</v>
      </c>
      <c r="P508" s="24" t="n">
        <f aca="false">MIN(C508:N508)</f>
        <v>0.13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3</v>
      </c>
      <c r="D509" s="31" t="n">
        <f aca="false">ROUND(((D507*2+D506+D508)/4),2)</f>
        <v>0.13</v>
      </c>
      <c r="E509" s="31" t="n">
        <f aca="false">ROUND(((E507*2+E506+E508)/4),2)</f>
        <v>0.13</v>
      </c>
      <c r="F509" s="31" t="n">
        <f aca="false">ROUND(((F507*2+F506+F508)/4),2)</f>
        <v>0.13</v>
      </c>
      <c r="G509" s="31" t="n">
        <f aca="false">ROUND(((G507*2+G506+G508)/4),2)</f>
        <v>0.13</v>
      </c>
      <c r="H509" s="31" t="n">
        <f aca="false">ROUND(((H507*2+H506+H508)/4),2)</f>
        <v>0.13</v>
      </c>
      <c r="I509" s="31" t="n">
        <f aca="false">ROUND(((I507*2+I506+I508)/4),2)</f>
        <v>0.13</v>
      </c>
      <c r="J509" s="31" t="n">
        <f aca="false">ROUND(((J507*2+J506+J508)/4),2)</f>
        <v>0.13</v>
      </c>
      <c r="K509" s="31" t="n">
        <f aca="false">ROUND(((K507*2+K506+K508)/4),2)</f>
        <v>0.13</v>
      </c>
      <c r="L509" s="31" t="n">
        <f aca="false">ROUND(((L507*2+L506+L508)/4),2)</f>
        <v>0.13</v>
      </c>
      <c r="M509" s="31" t="n">
        <f aca="false">ROUND(((M507*2+M506+M508)/4),2)</f>
        <v>0.13</v>
      </c>
      <c r="N509" s="31" t="n">
        <f aca="false">ROUND(((N507*2+N506+N508)/4),2)</f>
        <v>0.13</v>
      </c>
      <c r="O509" s="32" t="n">
        <f aca="false">MAX(C509:N509)</f>
        <v>0.13</v>
      </c>
      <c r="P509" s="33" t="n">
        <f aca="false">MIN(C509:N509)</f>
        <v>0.13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3</v>
      </c>
      <c r="D510" s="22" t="n">
        <v>0.13</v>
      </c>
      <c r="E510" s="22" t="n">
        <v>0.13</v>
      </c>
      <c r="F510" s="22" t="n">
        <v>0.13</v>
      </c>
      <c r="G510" s="22" t="n">
        <v>0.13</v>
      </c>
      <c r="H510" s="22" t="n">
        <v>0.13</v>
      </c>
      <c r="I510" s="22" t="n">
        <v>0.13</v>
      </c>
      <c r="J510" s="22" t="n">
        <v>0.13</v>
      </c>
      <c r="K510" s="22" t="n">
        <v>0.13</v>
      </c>
      <c r="L510" s="22" t="n">
        <v>0.13</v>
      </c>
      <c r="M510" s="22" t="n">
        <v>0.12</v>
      </c>
      <c r="N510" s="22" t="n">
        <v>0.12</v>
      </c>
      <c r="O510" s="23" t="n">
        <f aca="false">MAX(C510:N510)</f>
        <v>0.13</v>
      </c>
      <c r="P510" s="24" t="n">
        <f aca="false">MIN(C510:N510)</f>
        <v>0.12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3</v>
      </c>
      <c r="D511" s="26" t="n">
        <v>0.13</v>
      </c>
      <c r="E511" s="26" t="n">
        <v>0.13</v>
      </c>
      <c r="F511" s="26" t="n">
        <v>0.13</v>
      </c>
      <c r="G511" s="26" t="n">
        <v>0.13</v>
      </c>
      <c r="H511" s="26" t="n">
        <v>0.13</v>
      </c>
      <c r="I511" s="26" t="n">
        <v>0.13</v>
      </c>
      <c r="J511" s="26" t="n">
        <v>0.13</v>
      </c>
      <c r="K511" s="26" t="n">
        <v>0.13</v>
      </c>
      <c r="L511" s="26" t="n">
        <v>0.13</v>
      </c>
      <c r="M511" s="26" t="n">
        <v>0.12</v>
      </c>
      <c r="N511" s="26" t="n">
        <v>0.12</v>
      </c>
      <c r="O511" s="27" t="n">
        <f aca="false">MAX(C511:N511)</f>
        <v>0.13</v>
      </c>
      <c r="P511" s="24" t="n">
        <f aca="false">MIN(C511:N511)</f>
        <v>0.12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3</v>
      </c>
      <c r="D512" s="29" t="n">
        <v>0.13</v>
      </c>
      <c r="E512" s="29" t="n">
        <v>0.13</v>
      </c>
      <c r="F512" s="29" t="n">
        <v>0.13</v>
      </c>
      <c r="G512" s="29" t="n">
        <v>0.13</v>
      </c>
      <c r="H512" s="29" t="n">
        <v>0.13</v>
      </c>
      <c r="I512" s="29" t="n">
        <v>0.13</v>
      </c>
      <c r="J512" s="29" t="n">
        <v>0.13</v>
      </c>
      <c r="K512" s="29" t="n">
        <v>0.13</v>
      </c>
      <c r="L512" s="29" t="n">
        <v>0.13</v>
      </c>
      <c r="M512" s="29" t="n">
        <v>0.12</v>
      </c>
      <c r="N512" s="29" t="n">
        <v>0.12</v>
      </c>
      <c r="O512" s="27" t="n">
        <f aca="false">MAX(C512:N512)</f>
        <v>0.13</v>
      </c>
      <c r="P512" s="24" t="n">
        <f aca="false">MIN(C512:N512)</f>
        <v>0.12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3</v>
      </c>
      <c r="D513" s="31" t="n">
        <f aca="false">ROUND(((D511*2+D510+D512)/4),2)</f>
        <v>0.13</v>
      </c>
      <c r="E513" s="31" t="n">
        <f aca="false">ROUND(((E511*2+E510+E512)/4),2)</f>
        <v>0.13</v>
      </c>
      <c r="F513" s="31" t="n">
        <f aca="false">ROUND(((F511*2+F510+F512)/4),2)</f>
        <v>0.13</v>
      </c>
      <c r="G513" s="31" t="n">
        <f aca="false">ROUND(((G511*2+G510+G512)/4),2)</f>
        <v>0.13</v>
      </c>
      <c r="H513" s="31" t="n">
        <f aca="false">ROUND(((H511*2+H510+H512)/4),2)</f>
        <v>0.13</v>
      </c>
      <c r="I513" s="31" t="n">
        <f aca="false">ROUND(((I511*2+I510+I512)/4),2)</f>
        <v>0.13</v>
      </c>
      <c r="J513" s="31" t="n">
        <f aca="false">ROUND(((J511*2+J510+J512)/4),2)</f>
        <v>0.13</v>
      </c>
      <c r="K513" s="31" t="n">
        <f aca="false">ROUND(((K511*2+K510+K512)/4),2)</f>
        <v>0.13</v>
      </c>
      <c r="L513" s="31" t="n">
        <f aca="false">ROUND(((L511*2+L510+L512)/4),2)</f>
        <v>0.13</v>
      </c>
      <c r="M513" s="31" t="n">
        <f aca="false">ROUND(((M511*2+M510+M512)/4),2)</f>
        <v>0.12</v>
      </c>
      <c r="N513" s="31" t="n">
        <f aca="false">ROUND(((N511*2+N510+N512)/4),2)</f>
        <v>0.12</v>
      </c>
      <c r="O513" s="32" t="n">
        <f aca="false">MAX(C513:N513)</f>
        <v>0.13</v>
      </c>
      <c r="P513" s="33" t="n">
        <f aca="false">MIN(C513:N513)</f>
        <v>0.12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2</v>
      </c>
      <c r="D514" s="22" t="n">
        <v>0.12</v>
      </c>
      <c r="E514" s="22" t="n">
        <v>0.12</v>
      </c>
      <c r="F514" s="22" t="n">
        <v>0.12</v>
      </c>
      <c r="G514" s="22" t="n">
        <v>0.12</v>
      </c>
      <c r="H514" s="22" t="n">
        <v>0.12</v>
      </c>
      <c r="I514" s="22" t="n">
        <v>0.12</v>
      </c>
      <c r="J514" s="22" t="n">
        <v>0.12</v>
      </c>
      <c r="K514" s="22" t="n">
        <v>0.13</v>
      </c>
      <c r="L514" s="22" t="n">
        <v>0.13</v>
      </c>
      <c r="M514" s="22" t="n">
        <v>0.13</v>
      </c>
      <c r="N514" s="22" t="n">
        <v>0.13</v>
      </c>
      <c r="O514" s="23" t="n">
        <f aca="false">MAX(C514:N514)</f>
        <v>0.13</v>
      </c>
      <c r="P514" s="24" t="n">
        <f aca="false">MIN(C514:N514)</f>
        <v>0.12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2</v>
      </c>
      <c r="D515" s="26" t="n">
        <v>0.12</v>
      </c>
      <c r="E515" s="26" t="n">
        <v>0.12</v>
      </c>
      <c r="F515" s="26" t="n">
        <v>0.12</v>
      </c>
      <c r="G515" s="26" t="n">
        <v>0.12</v>
      </c>
      <c r="H515" s="26" t="n">
        <v>0.12</v>
      </c>
      <c r="I515" s="26" t="n">
        <v>0.12</v>
      </c>
      <c r="J515" s="26" t="n">
        <v>0.12</v>
      </c>
      <c r="K515" s="26" t="n">
        <v>0.13</v>
      </c>
      <c r="L515" s="26" t="n">
        <v>0.13</v>
      </c>
      <c r="M515" s="26" t="n">
        <v>0.13</v>
      </c>
      <c r="N515" s="26" t="n">
        <v>0.13</v>
      </c>
      <c r="O515" s="27" t="n">
        <f aca="false">MAX(C515:N515)</f>
        <v>0.13</v>
      </c>
      <c r="P515" s="24" t="n">
        <f aca="false">MIN(C515:N515)</f>
        <v>0.12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2</v>
      </c>
      <c r="D516" s="29" t="n">
        <v>0.12</v>
      </c>
      <c r="E516" s="29" t="n">
        <v>0.12</v>
      </c>
      <c r="F516" s="29" t="n">
        <v>0.12</v>
      </c>
      <c r="G516" s="29" t="n">
        <v>0.12</v>
      </c>
      <c r="H516" s="29" t="n">
        <v>0.12</v>
      </c>
      <c r="I516" s="29" t="n">
        <v>0.12</v>
      </c>
      <c r="J516" s="29" t="n">
        <v>0.12</v>
      </c>
      <c r="K516" s="29" t="n">
        <v>0.13</v>
      </c>
      <c r="L516" s="29" t="n">
        <v>0.13</v>
      </c>
      <c r="M516" s="29" t="n">
        <v>0.13</v>
      </c>
      <c r="N516" s="29" t="n">
        <v>0.13</v>
      </c>
      <c r="O516" s="27" t="n">
        <f aca="false">MAX(C516:N516)</f>
        <v>0.13</v>
      </c>
      <c r="P516" s="24" t="n">
        <f aca="false">MIN(C516:N516)</f>
        <v>0.12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2</v>
      </c>
      <c r="D517" s="31" t="n">
        <f aca="false">ROUND(((D515*2+D514+D516)/4),2)</f>
        <v>0.12</v>
      </c>
      <c r="E517" s="31" t="n">
        <f aca="false">ROUND(((E515*2+E514+E516)/4),2)</f>
        <v>0.12</v>
      </c>
      <c r="F517" s="31" t="n">
        <f aca="false">ROUND(((F515*2+F514+F516)/4),2)</f>
        <v>0.12</v>
      </c>
      <c r="G517" s="31" t="n">
        <f aca="false">ROUND(((G515*2+G514+G516)/4),2)</f>
        <v>0.12</v>
      </c>
      <c r="H517" s="31" t="n">
        <f aca="false">ROUND(((H515*2+H514+H516)/4),2)</f>
        <v>0.12</v>
      </c>
      <c r="I517" s="31" t="n">
        <f aca="false">ROUND(((I515*2+I514+I516)/4),2)</f>
        <v>0.12</v>
      </c>
      <c r="J517" s="31" t="n">
        <f aca="false">ROUND(((J515*2+J514+J516)/4),2)</f>
        <v>0.12</v>
      </c>
      <c r="K517" s="31" t="n">
        <f aca="false">ROUND(((K515*2+K514+K516)/4),2)</f>
        <v>0.13</v>
      </c>
      <c r="L517" s="31" t="n">
        <f aca="false">ROUND(((L515*2+L514+L516)/4),2)</f>
        <v>0.13</v>
      </c>
      <c r="M517" s="31" t="n">
        <f aca="false">ROUND(((M515*2+M514+M516)/4),2)</f>
        <v>0.13</v>
      </c>
      <c r="N517" s="31" t="n">
        <f aca="false">ROUND(((N515*2+N514+N516)/4),2)</f>
        <v>0.13</v>
      </c>
      <c r="O517" s="32" t="n">
        <f aca="false">MAX(C517:N517)</f>
        <v>0.13</v>
      </c>
      <c r="P517" s="33" t="n">
        <f aca="false">MIN(C517:N517)</f>
        <v>0.12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3</v>
      </c>
      <c r="D518" s="22" t="n">
        <v>0.13</v>
      </c>
      <c r="E518" s="22" t="n">
        <v>0.13</v>
      </c>
      <c r="F518" s="22" t="n">
        <v>0.13</v>
      </c>
      <c r="G518" s="22" t="n">
        <v>0.12</v>
      </c>
      <c r="H518" s="22" t="n">
        <v>0.12</v>
      </c>
      <c r="I518" s="22" t="n">
        <v>0.12</v>
      </c>
      <c r="J518" s="22" t="n">
        <v>0.12</v>
      </c>
      <c r="K518" s="22" t="n">
        <v>0.12</v>
      </c>
      <c r="L518" s="22" t="n">
        <v>0.12</v>
      </c>
      <c r="M518" s="22" t="n">
        <v>0.12</v>
      </c>
      <c r="N518" s="22" t="n">
        <v>0.12</v>
      </c>
      <c r="O518" s="23" t="n">
        <f aca="false">MAX(C518:N518)</f>
        <v>0.13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3</v>
      </c>
      <c r="D519" s="26" t="n">
        <v>0.13</v>
      </c>
      <c r="E519" s="26" t="n">
        <v>0.13</v>
      </c>
      <c r="F519" s="26" t="n">
        <v>0.13</v>
      </c>
      <c r="G519" s="26" t="n">
        <v>0.12</v>
      </c>
      <c r="H519" s="26" t="n">
        <v>0.12</v>
      </c>
      <c r="I519" s="26" t="n">
        <v>0.12</v>
      </c>
      <c r="J519" s="26" t="n">
        <v>0.12</v>
      </c>
      <c r="K519" s="26" t="n">
        <v>0.12</v>
      </c>
      <c r="L519" s="26" t="n">
        <v>0.12</v>
      </c>
      <c r="M519" s="26" t="n">
        <v>0.12</v>
      </c>
      <c r="N519" s="26" t="n">
        <v>0.12</v>
      </c>
      <c r="O519" s="27" t="n">
        <f aca="false">MAX(C519:N519)</f>
        <v>0.13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3</v>
      </c>
      <c r="D520" s="29" t="n">
        <v>0.13</v>
      </c>
      <c r="E520" s="29" t="n">
        <v>0.13</v>
      </c>
      <c r="F520" s="29" t="n">
        <v>0.13</v>
      </c>
      <c r="G520" s="29" t="n">
        <v>0.12</v>
      </c>
      <c r="H520" s="29" t="n">
        <v>0.12</v>
      </c>
      <c r="I520" s="29" t="n">
        <v>0.12</v>
      </c>
      <c r="J520" s="29" t="n">
        <v>0.12</v>
      </c>
      <c r="K520" s="29" t="n">
        <v>0.12</v>
      </c>
      <c r="L520" s="29" t="n">
        <v>0.12</v>
      </c>
      <c r="M520" s="29" t="n">
        <v>0.12</v>
      </c>
      <c r="N520" s="29" t="n">
        <v>0.12</v>
      </c>
      <c r="O520" s="27" t="n">
        <f aca="false">MAX(C520:N520)</f>
        <v>0.13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3</v>
      </c>
      <c r="D521" s="31" t="n">
        <f aca="false">ROUND(((D519*2+D518+D520)/4),2)</f>
        <v>0.13</v>
      </c>
      <c r="E521" s="31" t="n">
        <f aca="false">ROUND(((E519*2+E518+E520)/4),2)</f>
        <v>0.13</v>
      </c>
      <c r="F521" s="31" t="n">
        <f aca="false">ROUND(((F519*2+F518+F520)/4),2)</f>
        <v>0.13</v>
      </c>
      <c r="G521" s="31" t="n">
        <f aca="false">ROUND(((G519*2+G518+G520)/4),2)</f>
        <v>0.12</v>
      </c>
      <c r="H521" s="31" t="n">
        <f aca="false">ROUND(((H519*2+H518+H520)/4),2)</f>
        <v>0.12</v>
      </c>
      <c r="I521" s="31" t="n">
        <f aca="false">ROUND(((I519*2+I518+I520)/4),2)</f>
        <v>0.12</v>
      </c>
      <c r="J521" s="31" t="n">
        <f aca="false">ROUND(((J519*2+J518+J520)/4),2)</f>
        <v>0.12</v>
      </c>
      <c r="K521" s="31" t="n">
        <f aca="false">ROUND(((K519*2+K518+K520)/4),2)</f>
        <v>0.12</v>
      </c>
      <c r="L521" s="31" t="n">
        <f aca="false">ROUND(((L519*2+L518+L520)/4),2)</f>
        <v>0.12</v>
      </c>
      <c r="M521" s="31" t="n">
        <f aca="false">ROUND(((M519*2+M518+M520)/4),2)</f>
        <v>0.12</v>
      </c>
      <c r="N521" s="31" t="n">
        <f aca="false">ROUND(((N519*2+N518+N520)/4),2)</f>
        <v>0.12</v>
      </c>
      <c r="O521" s="32" t="n">
        <f aca="false">MAX(C521:N521)</f>
        <v>0.13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2</v>
      </c>
      <c r="D522" s="22" t="n">
        <v>0.12</v>
      </c>
      <c r="E522" s="22" t="n">
        <v>0.12</v>
      </c>
      <c r="F522" s="22" t="n">
        <v>0.12</v>
      </c>
      <c r="G522" s="22" t="n">
        <v>0.12</v>
      </c>
      <c r="H522" s="22" t="n">
        <v>0.12</v>
      </c>
      <c r="I522" s="22" t="n">
        <v>0.12</v>
      </c>
      <c r="J522" s="22" t="n">
        <v>0.12</v>
      </c>
      <c r="K522" s="22" t="n">
        <v>0.12</v>
      </c>
      <c r="L522" s="22" t="n">
        <v>0.12</v>
      </c>
      <c r="M522" s="22" t="n">
        <v>0.12</v>
      </c>
      <c r="N522" s="22" t="n">
        <v>0.12</v>
      </c>
      <c r="O522" s="23" t="n">
        <f aca="false">MAX(C522:N522)</f>
        <v>0.12</v>
      </c>
      <c r="P522" s="24" t="n">
        <f aca="false">MIN(C522:N522)</f>
        <v>0.12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2</v>
      </c>
      <c r="D523" s="26" t="n">
        <v>0.12</v>
      </c>
      <c r="E523" s="26" t="n">
        <v>0.12</v>
      </c>
      <c r="F523" s="26" t="n">
        <v>0.12</v>
      </c>
      <c r="G523" s="26" t="n">
        <v>0.12</v>
      </c>
      <c r="H523" s="26" t="n">
        <v>0.12</v>
      </c>
      <c r="I523" s="26" t="n">
        <v>0.12</v>
      </c>
      <c r="J523" s="26" t="n">
        <v>0.12</v>
      </c>
      <c r="K523" s="26" t="n">
        <v>0.12</v>
      </c>
      <c r="L523" s="26" t="n">
        <v>0.12</v>
      </c>
      <c r="M523" s="26" t="n">
        <v>0.12</v>
      </c>
      <c r="N523" s="26" t="n">
        <v>0.12</v>
      </c>
      <c r="O523" s="27" t="n">
        <f aca="false">MAX(C523:N523)</f>
        <v>0.12</v>
      </c>
      <c r="P523" s="24" t="n">
        <f aca="false">MIN(C523:N523)</f>
        <v>0.12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2</v>
      </c>
      <c r="D524" s="29" t="n">
        <v>0.12</v>
      </c>
      <c r="E524" s="29" t="n">
        <v>0.12</v>
      </c>
      <c r="F524" s="29" t="n">
        <v>0.12</v>
      </c>
      <c r="G524" s="29" t="n">
        <v>0.12</v>
      </c>
      <c r="H524" s="29" t="n">
        <v>0.12</v>
      </c>
      <c r="I524" s="29" t="n">
        <v>0.12</v>
      </c>
      <c r="J524" s="29" t="n">
        <v>0.12</v>
      </c>
      <c r="K524" s="29" t="n">
        <v>0.12</v>
      </c>
      <c r="L524" s="29" t="n">
        <v>0.12</v>
      </c>
      <c r="M524" s="29" t="n">
        <v>0.12</v>
      </c>
      <c r="N524" s="29" t="n">
        <v>0.12</v>
      </c>
      <c r="O524" s="27" t="n">
        <f aca="false">MAX(C524:N524)</f>
        <v>0.12</v>
      </c>
      <c r="P524" s="24" t="n">
        <f aca="false">MIN(C524:N524)</f>
        <v>0.12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2</v>
      </c>
      <c r="D525" s="31" t="n">
        <f aca="false">ROUND(((D523*2+D522+D524)/4),2)</f>
        <v>0.12</v>
      </c>
      <c r="E525" s="31" t="n">
        <f aca="false">ROUND(((E523*2+E522+E524)/4),2)</f>
        <v>0.12</v>
      </c>
      <c r="F525" s="31" t="n">
        <f aca="false">ROUND(((F523*2+F522+F524)/4),2)</f>
        <v>0.12</v>
      </c>
      <c r="G525" s="31" t="n">
        <f aca="false">ROUND(((G523*2+G522+G524)/4),2)</f>
        <v>0.12</v>
      </c>
      <c r="H525" s="31" t="n">
        <f aca="false">ROUND(((H523*2+H522+H524)/4),2)</f>
        <v>0.12</v>
      </c>
      <c r="I525" s="31" t="n">
        <f aca="false">ROUND(((I523*2+I522+I524)/4),2)</f>
        <v>0.12</v>
      </c>
      <c r="J525" s="31" t="n">
        <f aca="false">ROUND(((J523*2+J522+J524)/4),2)</f>
        <v>0.12</v>
      </c>
      <c r="K525" s="31" t="n">
        <f aca="false">ROUND(((K523*2+K522+K524)/4),2)</f>
        <v>0.12</v>
      </c>
      <c r="L525" s="31" t="n">
        <f aca="false">ROUND(((L523*2+L522+L524)/4),2)</f>
        <v>0.12</v>
      </c>
      <c r="M525" s="31" t="n">
        <f aca="false">ROUND(((M523*2+M522+M524)/4),2)</f>
        <v>0.12</v>
      </c>
      <c r="N525" s="31" t="n">
        <f aca="false">ROUND(((N523*2+N522+N524)/4),2)</f>
        <v>0.12</v>
      </c>
      <c r="O525" s="32" t="n">
        <f aca="false">MAX(C525:N525)</f>
        <v>0.12</v>
      </c>
      <c r="P525" s="33" t="n">
        <f aca="false">MIN(C525:N525)</f>
        <v>0.12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1</v>
      </c>
      <c r="D526" s="22" t="n">
        <v>0.11</v>
      </c>
      <c r="E526" s="22" t="n">
        <v>0.11</v>
      </c>
      <c r="F526" s="22" t="n">
        <v>0.11</v>
      </c>
      <c r="G526" s="22" t="n">
        <v>0.11</v>
      </c>
      <c r="H526" s="22" t="n">
        <v>0.11</v>
      </c>
      <c r="I526" s="22" t="n">
        <v>0.11</v>
      </c>
      <c r="J526" s="22" t="n">
        <v>0.11</v>
      </c>
      <c r="K526" s="22" t="n">
        <v>0.12</v>
      </c>
      <c r="L526" s="22" t="n">
        <v>0.12</v>
      </c>
      <c r="M526" s="22" t="n">
        <v>0.12</v>
      </c>
      <c r="N526" s="22" t="n">
        <v>0.1</v>
      </c>
      <c r="O526" s="23" t="n">
        <f aca="false">MAX(C526:N526)</f>
        <v>0.12</v>
      </c>
      <c r="P526" s="24" t="n">
        <f aca="false">MIN(C526:N526)</f>
        <v>0.1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1</v>
      </c>
      <c r="D527" s="26" t="n">
        <v>0.11</v>
      </c>
      <c r="E527" s="26" t="n">
        <v>0.11</v>
      </c>
      <c r="F527" s="26" t="n">
        <v>0.11</v>
      </c>
      <c r="G527" s="26" t="n">
        <v>0.11</v>
      </c>
      <c r="H527" s="26" t="n">
        <v>0.11</v>
      </c>
      <c r="I527" s="26" t="n">
        <v>0.11</v>
      </c>
      <c r="J527" s="26" t="n">
        <v>0.11</v>
      </c>
      <c r="K527" s="26" t="n">
        <v>0.12</v>
      </c>
      <c r="L527" s="26" t="n">
        <v>0.12</v>
      </c>
      <c r="M527" s="26" t="n">
        <v>0.12</v>
      </c>
      <c r="N527" s="26" t="n">
        <v>0.1</v>
      </c>
      <c r="O527" s="27" t="n">
        <f aca="false">MAX(C527:N527)</f>
        <v>0.12</v>
      </c>
      <c r="P527" s="24" t="n">
        <f aca="false">MIN(C527:N527)</f>
        <v>0.1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1</v>
      </c>
      <c r="D528" s="29" t="n">
        <v>0.11</v>
      </c>
      <c r="E528" s="29" t="n">
        <v>0.11</v>
      </c>
      <c r="F528" s="29" t="n">
        <v>0.11</v>
      </c>
      <c r="G528" s="29" t="n">
        <v>0.11</v>
      </c>
      <c r="H528" s="29" t="n">
        <v>0.11</v>
      </c>
      <c r="I528" s="29" t="n">
        <v>0.11</v>
      </c>
      <c r="J528" s="29" t="n">
        <v>0.11</v>
      </c>
      <c r="K528" s="29" t="n">
        <v>0.12</v>
      </c>
      <c r="L528" s="29" t="n">
        <v>0.12</v>
      </c>
      <c r="M528" s="29" t="n">
        <v>0.12</v>
      </c>
      <c r="N528" s="29" t="n">
        <v>0.1</v>
      </c>
      <c r="O528" s="27" t="n">
        <f aca="false">MAX(C528:N528)</f>
        <v>0.12</v>
      </c>
      <c r="P528" s="24" t="n">
        <f aca="false">MIN(C528:N528)</f>
        <v>0.1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1</v>
      </c>
      <c r="D529" s="31" t="n">
        <f aca="false">ROUND(((D527*2+D526+D528)/4),2)</f>
        <v>0.11</v>
      </c>
      <c r="E529" s="31" t="n">
        <f aca="false">ROUND(((E527*2+E526+E528)/4),2)</f>
        <v>0.11</v>
      </c>
      <c r="F529" s="31" t="n">
        <f aca="false">ROUND(((F527*2+F526+F528)/4),2)</f>
        <v>0.11</v>
      </c>
      <c r="G529" s="31" t="n">
        <f aca="false">ROUND(((G527*2+G526+G528)/4),2)</f>
        <v>0.11</v>
      </c>
      <c r="H529" s="31" t="n">
        <f aca="false">ROUND(((H527*2+H526+H528)/4),2)</f>
        <v>0.11</v>
      </c>
      <c r="I529" s="31" t="n">
        <f aca="false">ROUND(((I527*2+I526+I528)/4),2)</f>
        <v>0.11</v>
      </c>
      <c r="J529" s="31" t="n">
        <f aca="false">ROUND(((J527*2+J526+J528)/4),2)</f>
        <v>0.11</v>
      </c>
      <c r="K529" s="31" t="n">
        <f aca="false">ROUND(((K527*2+K526+K528)/4),2)</f>
        <v>0.12</v>
      </c>
      <c r="L529" s="31" t="n">
        <f aca="false">ROUND(((L527*2+L526+L528)/4),2)</f>
        <v>0.12</v>
      </c>
      <c r="M529" s="31" t="n">
        <f aca="false">ROUND(((M527*2+M526+M528)/4),2)</f>
        <v>0.12</v>
      </c>
      <c r="N529" s="31" t="n">
        <f aca="false">ROUND(((N527*2+N526+N528)/4),2)</f>
        <v>0.1</v>
      </c>
      <c r="O529" s="32" t="n">
        <f aca="false">MAX(C529:N529)</f>
        <v>0.12</v>
      </c>
      <c r="P529" s="33" t="n">
        <f aca="false">MIN(C529:N529)</f>
        <v>0.1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</v>
      </c>
      <c r="D530" s="22" t="n">
        <v>0.1</v>
      </c>
      <c r="E530" s="22" t="n">
        <v>0.1</v>
      </c>
      <c r="F530" s="22" t="n">
        <v>0.1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</v>
      </c>
      <c r="P530" s="24" t="n">
        <f aca="false">MIN(C530:N530)</f>
        <v>0.1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</v>
      </c>
      <c r="D531" s="26" t="n">
        <v>0.1</v>
      </c>
      <c r="E531" s="26" t="n">
        <v>0.1</v>
      </c>
      <c r="F531" s="26" t="n">
        <v>0.1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</v>
      </c>
      <c r="P531" s="24" t="n">
        <f aca="false">MIN(C531:N531)</f>
        <v>0.1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</v>
      </c>
      <c r="D532" s="29" t="n">
        <v>0.1</v>
      </c>
      <c r="E532" s="29" t="n">
        <v>0.1</v>
      </c>
      <c r="F532" s="29" t="n">
        <v>0.1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</v>
      </c>
      <c r="P532" s="24" t="n">
        <f aca="false">MIN(C532:N532)</f>
        <v>0.1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</v>
      </c>
      <c r="D533" s="31" t="n">
        <f aca="false">ROUND(((D531*2+D530+D532)/4),2)</f>
        <v>0.1</v>
      </c>
      <c r="E533" s="31" t="n">
        <f aca="false">ROUND(((E531*2+E530+E532)/4),2)</f>
        <v>0.1</v>
      </c>
      <c r="F533" s="31" t="n">
        <f aca="false">ROUND(((F531*2+F530+F532)/4),2)</f>
        <v>0.1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21" activePane="bottomRight" state="frozen"/>
      <selection pane="topLeft" activeCell="A1" activeCellId="0" sqref="A1"/>
      <selection pane="topRight" activeCell="C1" activeCellId="0" sqref="C1"/>
      <selection pane="bottomLeft" activeCell="A521" activeCellId="0" sqref="A521"/>
      <selection pane="bottomRight" activeCell="G530" activeCellId="0" sqref="G53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4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4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4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4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5</v>
      </c>
      <c r="H410" s="22" t="n">
        <v>0.15</v>
      </c>
      <c r="I410" s="22" t="n">
        <v>0.15</v>
      </c>
      <c r="J410" s="22" t="n">
        <v>0.15</v>
      </c>
      <c r="K410" s="22" t="n">
        <v>0.15</v>
      </c>
      <c r="L410" s="22" t="n">
        <v>0.15</v>
      </c>
      <c r="M410" s="22" t="n">
        <v>0.15</v>
      </c>
      <c r="N410" s="22" t="n">
        <v>0.15</v>
      </c>
      <c r="O410" s="23" t="n">
        <f aca="false">MAX(C410:N410)</f>
        <v>0.15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5</v>
      </c>
      <c r="H411" s="26" t="n">
        <v>0.15</v>
      </c>
      <c r="I411" s="26" t="n">
        <v>0.15</v>
      </c>
      <c r="J411" s="26" t="n">
        <v>0.15</v>
      </c>
      <c r="K411" s="26" t="n">
        <v>0.15</v>
      </c>
      <c r="L411" s="26" t="n">
        <v>0.15</v>
      </c>
      <c r="M411" s="26" t="n">
        <v>0.15</v>
      </c>
      <c r="N411" s="26" t="n">
        <v>0.15</v>
      </c>
      <c r="O411" s="27" t="n">
        <f aca="false">MAX(C411:N411)</f>
        <v>0.15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5</v>
      </c>
      <c r="H412" s="29" t="n">
        <v>0.15</v>
      </c>
      <c r="I412" s="29" t="n">
        <v>0.15</v>
      </c>
      <c r="J412" s="29" t="n">
        <v>0.15</v>
      </c>
      <c r="K412" s="29" t="n">
        <v>0.15</v>
      </c>
      <c r="L412" s="29" t="n">
        <v>0.15</v>
      </c>
      <c r="M412" s="29" t="n">
        <v>0.15</v>
      </c>
      <c r="N412" s="29" t="n">
        <v>0.15</v>
      </c>
      <c r="O412" s="27" t="n">
        <f aca="false">MAX(C412:N412)</f>
        <v>0.15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5</v>
      </c>
      <c r="H413" s="31" t="n">
        <f aca="false">ROUND(((H411*2+H410+H412)/4),2)</f>
        <v>0.15</v>
      </c>
      <c r="I413" s="31" t="n">
        <f aca="false">ROUND(((I411*2+I410+I412)/4),2)</f>
        <v>0.15</v>
      </c>
      <c r="J413" s="31" t="n">
        <f aca="false">ROUND(((J411*2+J410+J412)/4),2)</f>
        <v>0.15</v>
      </c>
      <c r="K413" s="31" t="n">
        <f aca="false">ROUND(((K411*2+K410+K412)/4),2)</f>
        <v>0.15</v>
      </c>
      <c r="L413" s="31" t="n">
        <f aca="false">ROUND(((L411*2+L410+L412)/4),2)</f>
        <v>0.15</v>
      </c>
      <c r="M413" s="31" t="n">
        <f aca="false">ROUND(((M411*2+M410+M412)/4),2)</f>
        <v>0.15</v>
      </c>
      <c r="N413" s="31" t="n">
        <f aca="false">ROUND(((N411*2+N410+N412)/4),2)</f>
        <v>0.15</v>
      </c>
      <c r="O413" s="32" t="n">
        <f aca="false">MAX(C413:N413)</f>
        <v>0.15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4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5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4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5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4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5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5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 t="n">
        <v>0.16</v>
      </c>
      <c r="H418" s="22" t="n">
        <v>0.16</v>
      </c>
      <c r="I418" s="22" t="n">
        <v>0.16</v>
      </c>
      <c r="J418" s="22" t="n">
        <v>0.16</v>
      </c>
      <c r="K418" s="22" t="n">
        <v>0.16</v>
      </c>
      <c r="L418" s="22" t="n">
        <v>0.16</v>
      </c>
      <c r="M418" s="22" t="n">
        <v>0.16</v>
      </c>
      <c r="N418" s="22" t="n">
        <v>0.16</v>
      </c>
      <c r="O418" s="23" t="n">
        <f aca="false">MAX(C418:N418)</f>
        <v>0.16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 t="n">
        <v>0.16</v>
      </c>
      <c r="H419" s="26" t="n">
        <v>0.16</v>
      </c>
      <c r="I419" s="26" t="n">
        <v>0.16</v>
      </c>
      <c r="J419" s="26" t="n">
        <v>0.16</v>
      </c>
      <c r="K419" s="26" t="n">
        <v>0.16</v>
      </c>
      <c r="L419" s="26" t="n">
        <v>0.16</v>
      </c>
      <c r="M419" s="26" t="n">
        <v>0.16</v>
      </c>
      <c r="N419" s="26" t="n">
        <v>0.16</v>
      </c>
      <c r="O419" s="27" t="n">
        <f aca="false">MAX(C419:N419)</f>
        <v>0.16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 t="n">
        <v>0.16</v>
      </c>
      <c r="H420" s="29" t="n">
        <v>0.16</v>
      </c>
      <c r="I420" s="29" t="n">
        <v>0.16</v>
      </c>
      <c r="J420" s="29" t="n">
        <v>0.16</v>
      </c>
      <c r="K420" s="29" t="n">
        <v>0.16</v>
      </c>
      <c r="L420" s="29" t="n">
        <v>0.16</v>
      </c>
      <c r="M420" s="29" t="n">
        <v>0.16</v>
      </c>
      <c r="N420" s="29" t="n">
        <v>0.16</v>
      </c>
      <c r="O420" s="27" t="n">
        <f aca="false">MAX(C420:N420)</f>
        <v>0.16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.16</v>
      </c>
      <c r="H421" s="31" t="n">
        <f aca="false">ROUND(((H419*2+H418+H420)/4),2)</f>
        <v>0.16</v>
      </c>
      <c r="I421" s="31" t="n">
        <f aca="false">ROUND(((I419*2+I418+I420)/4),2)</f>
        <v>0.16</v>
      </c>
      <c r="J421" s="31" t="n">
        <f aca="false">ROUND(((J419*2+J418+J420)/4),2)</f>
        <v>0.16</v>
      </c>
      <c r="K421" s="31" t="n">
        <f aca="false">ROUND(((K419*2+K418+K420)/4),2)</f>
        <v>0.16</v>
      </c>
      <c r="L421" s="31" t="n">
        <f aca="false">ROUND(((L419*2+L418+L420)/4),2)</f>
        <v>0.16</v>
      </c>
      <c r="M421" s="31" t="n">
        <f aca="false">ROUND(((M419*2+M418+M420)/4),2)</f>
        <v>0.16</v>
      </c>
      <c r="N421" s="31" t="n">
        <f aca="false">ROUND(((N419*2+N418+N420)/4),2)</f>
        <v>0.16</v>
      </c>
      <c r="O421" s="32" t="n">
        <f aca="false">MAX(C421:N421)</f>
        <v>0.16</v>
      </c>
      <c r="P421" s="33" t="n">
        <f aca="false">MIN(C421:N421)</f>
        <v>0.14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6</v>
      </c>
      <c r="D422" s="22" t="n">
        <v>0.16</v>
      </c>
      <c r="E422" s="22" t="n">
        <v>0.16</v>
      </c>
      <c r="F422" s="22" t="n">
        <v>0.16</v>
      </c>
      <c r="G422" s="22" t="n">
        <v>0.16</v>
      </c>
      <c r="H422" s="22" t="n">
        <v>0.16</v>
      </c>
      <c r="I422" s="22" t="n">
        <v>0.16</v>
      </c>
      <c r="J422" s="22" t="n">
        <v>0.16</v>
      </c>
      <c r="K422" s="22" t="n">
        <v>0.16</v>
      </c>
      <c r="L422" s="22" t="n">
        <v>0.16</v>
      </c>
      <c r="M422" s="22" t="n">
        <v>0.16</v>
      </c>
      <c r="N422" s="22" t="n">
        <v>0.16</v>
      </c>
      <c r="O422" s="23" t="n">
        <f aca="false">MAX(C422:N422)</f>
        <v>0.16</v>
      </c>
      <c r="P422" s="24" t="n">
        <f aca="false">MIN(C422:N422)</f>
        <v>0.16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6</v>
      </c>
      <c r="D423" s="26" t="n">
        <v>0.16</v>
      </c>
      <c r="E423" s="26" t="n">
        <v>0.16</v>
      </c>
      <c r="F423" s="26" t="n">
        <v>0.16</v>
      </c>
      <c r="G423" s="26" t="n">
        <v>0.16</v>
      </c>
      <c r="H423" s="26" t="n">
        <v>0.16</v>
      </c>
      <c r="I423" s="26" t="n">
        <v>0.16</v>
      </c>
      <c r="J423" s="26" t="n">
        <v>0.16</v>
      </c>
      <c r="K423" s="26" t="n">
        <v>0.16</v>
      </c>
      <c r="L423" s="26" t="n">
        <v>0.16</v>
      </c>
      <c r="M423" s="26" t="n">
        <v>0.16</v>
      </c>
      <c r="N423" s="26" t="n">
        <v>0.16</v>
      </c>
      <c r="O423" s="27" t="n">
        <f aca="false">MAX(C423:N423)</f>
        <v>0.16</v>
      </c>
      <c r="P423" s="24" t="n">
        <f aca="false">MIN(C423:N423)</f>
        <v>0.16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6</v>
      </c>
      <c r="D424" s="29" t="n">
        <v>0.16</v>
      </c>
      <c r="E424" s="29" t="n">
        <v>0.16</v>
      </c>
      <c r="F424" s="29" t="n">
        <v>0.16</v>
      </c>
      <c r="G424" s="29" t="n">
        <v>0.16</v>
      </c>
      <c r="H424" s="29" t="n">
        <v>0.16</v>
      </c>
      <c r="I424" s="29" t="n">
        <v>0.16</v>
      </c>
      <c r="J424" s="29" t="n">
        <v>0.16</v>
      </c>
      <c r="K424" s="29" t="n">
        <v>0.16</v>
      </c>
      <c r="L424" s="29" t="n">
        <v>0.16</v>
      </c>
      <c r="M424" s="29" t="n">
        <v>0.16</v>
      </c>
      <c r="N424" s="29" t="n">
        <v>0.16</v>
      </c>
      <c r="O424" s="27" t="n">
        <f aca="false">MAX(C424:N424)</f>
        <v>0.16</v>
      </c>
      <c r="P424" s="24" t="n">
        <f aca="false">MIN(C424:N424)</f>
        <v>0.16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6</v>
      </c>
      <c r="D425" s="31" t="n">
        <f aca="false">ROUND(((D423*2+D422+D424)/4),2)</f>
        <v>0.16</v>
      </c>
      <c r="E425" s="31" t="n">
        <f aca="false">ROUND(((E423*2+E422+E424)/4),2)</f>
        <v>0.16</v>
      </c>
      <c r="F425" s="31" t="n">
        <f aca="false">ROUND(((F423*2+F422+F424)/4),2)</f>
        <v>0.16</v>
      </c>
      <c r="G425" s="31" t="n">
        <f aca="false">ROUND(((G423*2+G422+G424)/4),2)</f>
        <v>0.16</v>
      </c>
      <c r="H425" s="31" t="n">
        <f aca="false">ROUND(((H423*2+H422+H424)/4),2)</f>
        <v>0.16</v>
      </c>
      <c r="I425" s="31" t="n">
        <f aca="false">ROUND(((I423*2+I422+I424)/4),2)</f>
        <v>0.16</v>
      </c>
      <c r="J425" s="31" t="n">
        <f aca="false">ROUND(((J423*2+J422+J424)/4),2)</f>
        <v>0.16</v>
      </c>
      <c r="K425" s="31" t="n">
        <f aca="false">ROUND(((K423*2+K422+K424)/4),2)</f>
        <v>0.16</v>
      </c>
      <c r="L425" s="31" t="n">
        <f aca="false">ROUND(((L423*2+L422+L424)/4),2)</f>
        <v>0.16</v>
      </c>
      <c r="M425" s="31" t="n">
        <f aca="false">ROUND(((M423*2+M422+M424)/4),2)</f>
        <v>0.16</v>
      </c>
      <c r="N425" s="31" t="n">
        <f aca="false">ROUND(((N423*2+N422+N424)/4),2)</f>
        <v>0.16</v>
      </c>
      <c r="O425" s="32" t="n">
        <f aca="false">MAX(C425:N425)</f>
        <v>0.16</v>
      </c>
      <c r="P425" s="33" t="n">
        <f aca="false">MIN(C425:N425)</f>
        <v>0.16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6</v>
      </c>
      <c r="D426" s="22" t="n">
        <v>0.16</v>
      </c>
      <c r="E426" s="22" t="n">
        <v>0.16</v>
      </c>
      <c r="F426" s="22" t="n">
        <v>0.16</v>
      </c>
      <c r="G426" s="22" t="n">
        <v>0.16</v>
      </c>
      <c r="H426" s="22" t="n">
        <v>0.16</v>
      </c>
      <c r="I426" s="22" t="n">
        <v>0.16</v>
      </c>
      <c r="J426" s="22" t="n">
        <v>0.16</v>
      </c>
      <c r="K426" s="22" t="n">
        <v>0.16</v>
      </c>
      <c r="L426" s="22" t="n">
        <v>0.16</v>
      </c>
      <c r="M426" s="22" t="n">
        <v>0.16</v>
      </c>
      <c r="N426" s="22" t="n">
        <v>0.16</v>
      </c>
      <c r="O426" s="23" t="n">
        <f aca="false">MAX(C426:N426)</f>
        <v>0.16</v>
      </c>
      <c r="P426" s="24" t="n">
        <f aca="false">MIN(C426:N426)</f>
        <v>0.16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6</v>
      </c>
      <c r="D427" s="26" t="n">
        <v>0.16</v>
      </c>
      <c r="E427" s="26" t="n">
        <v>0.16</v>
      </c>
      <c r="F427" s="26" t="n">
        <v>0.16</v>
      </c>
      <c r="G427" s="26" t="n">
        <v>0.16</v>
      </c>
      <c r="H427" s="26" t="n">
        <v>0.16</v>
      </c>
      <c r="I427" s="26" t="n">
        <v>0.16</v>
      </c>
      <c r="J427" s="26" t="n">
        <v>0.16</v>
      </c>
      <c r="K427" s="26" t="n">
        <v>0.16</v>
      </c>
      <c r="L427" s="26" t="n">
        <v>0.16</v>
      </c>
      <c r="M427" s="26" t="n">
        <v>0.16</v>
      </c>
      <c r="N427" s="26" t="n">
        <v>0.16</v>
      </c>
      <c r="O427" s="27" t="n">
        <f aca="false">MAX(C427:N427)</f>
        <v>0.16</v>
      </c>
      <c r="P427" s="24" t="n">
        <f aca="false">MIN(C427:N427)</f>
        <v>0.16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6</v>
      </c>
      <c r="D428" s="29" t="n">
        <v>0.16</v>
      </c>
      <c r="E428" s="29" t="n">
        <v>0.16</v>
      </c>
      <c r="F428" s="29" t="n">
        <v>0.16</v>
      </c>
      <c r="G428" s="29" t="n">
        <v>0.16</v>
      </c>
      <c r="H428" s="29" t="n">
        <v>0.16</v>
      </c>
      <c r="I428" s="29" t="n">
        <v>0.16</v>
      </c>
      <c r="J428" s="29" t="n">
        <v>0.16</v>
      </c>
      <c r="K428" s="29" t="n">
        <v>0.16</v>
      </c>
      <c r="L428" s="29" t="n">
        <v>0.16</v>
      </c>
      <c r="M428" s="29" t="n">
        <v>0.16</v>
      </c>
      <c r="N428" s="29" t="n">
        <v>0.16</v>
      </c>
      <c r="O428" s="27" t="n">
        <f aca="false">MAX(C428:N428)</f>
        <v>0.16</v>
      </c>
      <c r="P428" s="24" t="n">
        <f aca="false">MIN(C428:N428)</f>
        <v>0.16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6</v>
      </c>
      <c r="D429" s="31" t="n">
        <f aca="false">ROUND(((D427*2+D426+D428)/4),2)</f>
        <v>0.16</v>
      </c>
      <c r="E429" s="31" t="n">
        <f aca="false">ROUND(((E427*2+E426+E428)/4),2)</f>
        <v>0.16</v>
      </c>
      <c r="F429" s="31" t="n">
        <f aca="false">ROUND(((F427*2+F426+F428)/4),2)</f>
        <v>0.16</v>
      </c>
      <c r="G429" s="31" t="n">
        <f aca="false">ROUND(((G427*2+G426+G428)/4),2)</f>
        <v>0.16</v>
      </c>
      <c r="H429" s="31" t="n">
        <f aca="false">ROUND(((H427*2+H426+H428)/4),2)</f>
        <v>0.16</v>
      </c>
      <c r="I429" s="31" t="n">
        <f aca="false">ROUND(((I427*2+I426+I428)/4),2)</f>
        <v>0.16</v>
      </c>
      <c r="J429" s="31" t="n">
        <f aca="false">ROUND(((J427*2+J426+J428)/4),2)</f>
        <v>0.16</v>
      </c>
      <c r="K429" s="31" t="n">
        <f aca="false">ROUND(((K427*2+K426+K428)/4),2)</f>
        <v>0.16</v>
      </c>
      <c r="L429" s="31" t="n">
        <f aca="false">ROUND(((L427*2+L426+L428)/4),2)</f>
        <v>0.16</v>
      </c>
      <c r="M429" s="31" t="n">
        <f aca="false">ROUND(((M427*2+M426+M428)/4),2)</f>
        <v>0.16</v>
      </c>
      <c r="N429" s="31" t="n">
        <f aca="false">ROUND(((N427*2+N426+N428)/4),2)</f>
        <v>0.16</v>
      </c>
      <c r="O429" s="32" t="n">
        <f aca="false">MAX(C429:N429)</f>
        <v>0.16</v>
      </c>
      <c r="P429" s="33" t="n">
        <f aca="false">MIN(C429:N429)</f>
        <v>0.16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6</v>
      </c>
      <c r="D430" s="22" t="n">
        <v>0.16</v>
      </c>
      <c r="E430" s="22" t="n">
        <v>0.16</v>
      </c>
      <c r="F430" s="22" t="n">
        <v>0.16</v>
      </c>
      <c r="G430" s="22" t="n">
        <v>0.16</v>
      </c>
      <c r="H430" s="22" t="n">
        <v>0.16</v>
      </c>
      <c r="I430" s="22" t="n">
        <v>0.16</v>
      </c>
      <c r="J430" s="22" t="n">
        <v>0.16</v>
      </c>
      <c r="K430" s="22" t="n">
        <v>0.16</v>
      </c>
      <c r="L430" s="22" t="n">
        <v>0.16</v>
      </c>
      <c r="M430" s="22" t="n">
        <v>0.16</v>
      </c>
      <c r="N430" s="22" t="n">
        <v>0.16</v>
      </c>
      <c r="O430" s="23" t="n">
        <f aca="false">MAX(C430:N430)</f>
        <v>0.16</v>
      </c>
      <c r="P430" s="24" t="n">
        <f aca="false">MIN(C430:N430)</f>
        <v>0.16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6</v>
      </c>
      <c r="D431" s="26" t="n">
        <v>0.16</v>
      </c>
      <c r="E431" s="26" t="n">
        <v>0.16</v>
      </c>
      <c r="F431" s="26" t="n">
        <v>0.16</v>
      </c>
      <c r="G431" s="26" t="n">
        <v>0.16</v>
      </c>
      <c r="H431" s="26" t="n">
        <v>0.16</v>
      </c>
      <c r="I431" s="26" t="n">
        <v>0.16</v>
      </c>
      <c r="J431" s="26" t="n">
        <v>0.16</v>
      </c>
      <c r="K431" s="26" t="n">
        <v>0.16</v>
      </c>
      <c r="L431" s="26" t="n">
        <v>0.16</v>
      </c>
      <c r="M431" s="26" t="n">
        <v>0.16</v>
      </c>
      <c r="N431" s="26" t="n">
        <v>0.16</v>
      </c>
      <c r="O431" s="27" t="n">
        <f aca="false">MAX(C431:N431)</f>
        <v>0.16</v>
      </c>
      <c r="P431" s="24" t="n">
        <f aca="false">MIN(C431:N431)</f>
        <v>0.16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6</v>
      </c>
      <c r="D432" s="29" t="n">
        <v>0.16</v>
      </c>
      <c r="E432" s="29" t="n">
        <v>0.16</v>
      </c>
      <c r="F432" s="29" t="n">
        <v>0.16</v>
      </c>
      <c r="G432" s="29" t="n">
        <v>0.16</v>
      </c>
      <c r="H432" s="29" t="n">
        <v>0.16</v>
      </c>
      <c r="I432" s="29" t="n">
        <v>0.16</v>
      </c>
      <c r="J432" s="29" t="n">
        <v>0.16</v>
      </c>
      <c r="K432" s="29" t="n">
        <v>0.16</v>
      </c>
      <c r="L432" s="29" t="n">
        <v>0.16</v>
      </c>
      <c r="M432" s="29" t="n">
        <v>0.16</v>
      </c>
      <c r="N432" s="29" t="n">
        <v>0.16</v>
      </c>
      <c r="O432" s="27" t="n">
        <f aca="false">MAX(C432:N432)</f>
        <v>0.16</v>
      </c>
      <c r="P432" s="24" t="n">
        <f aca="false">MIN(C432:N432)</f>
        <v>0.16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6</v>
      </c>
      <c r="D433" s="31" t="n">
        <f aca="false">ROUND(((D431*2+D430+D432)/4),2)</f>
        <v>0.16</v>
      </c>
      <c r="E433" s="31" t="n">
        <f aca="false">ROUND(((E431*2+E430+E432)/4),2)</f>
        <v>0.16</v>
      </c>
      <c r="F433" s="31" t="n">
        <f aca="false">ROUND(((F431*2+F430+F432)/4),2)</f>
        <v>0.16</v>
      </c>
      <c r="G433" s="31" t="n">
        <f aca="false">ROUND(((G431*2+G430+G432)/4),2)</f>
        <v>0.16</v>
      </c>
      <c r="H433" s="31" t="n">
        <f aca="false">ROUND(((H431*2+H430+H432)/4),2)</f>
        <v>0.16</v>
      </c>
      <c r="I433" s="31" t="n">
        <f aca="false">ROUND(((I431*2+I430+I432)/4),2)</f>
        <v>0.16</v>
      </c>
      <c r="J433" s="31" t="n">
        <f aca="false">ROUND(((J431*2+J430+J432)/4),2)</f>
        <v>0.16</v>
      </c>
      <c r="K433" s="31" t="n">
        <f aca="false">ROUND(((K431*2+K430+K432)/4),2)</f>
        <v>0.16</v>
      </c>
      <c r="L433" s="31" t="n">
        <f aca="false">ROUND(((L431*2+L430+L432)/4),2)</f>
        <v>0.16</v>
      </c>
      <c r="M433" s="31" t="n">
        <f aca="false">ROUND(((M431*2+M430+M432)/4),2)</f>
        <v>0.16</v>
      </c>
      <c r="N433" s="31" t="n">
        <f aca="false">ROUND(((N431*2+N430+N432)/4),2)</f>
        <v>0.16</v>
      </c>
      <c r="O433" s="32" t="n">
        <f aca="false">MAX(C433:N433)</f>
        <v>0.16</v>
      </c>
      <c r="P433" s="33" t="n">
        <f aca="false">MIN(C433:N433)</f>
        <v>0.16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6</v>
      </c>
      <c r="D434" s="22" t="n">
        <v>0.16</v>
      </c>
      <c r="E434" s="22" t="n">
        <v>0.16</v>
      </c>
      <c r="F434" s="22" t="n">
        <v>0.16</v>
      </c>
      <c r="G434" s="22" t="n">
        <v>0.16</v>
      </c>
      <c r="H434" s="22" t="n">
        <v>0.16</v>
      </c>
      <c r="I434" s="22" t="n">
        <v>0.16</v>
      </c>
      <c r="J434" s="22" t="n">
        <v>0.16</v>
      </c>
      <c r="K434" s="22" t="n">
        <v>0.16</v>
      </c>
      <c r="L434" s="22" t="n">
        <v>0.16</v>
      </c>
      <c r="M434" s="22" t="n">
        <v>0.16</v>
      </c>
      <c r="N434" s="22" t="n">
        <v>0.16</v>
      </c>
      <c r="O434" s="23" t="n">
        <f aca="false">MAX(C434:N434)</f>
        <v>0.16</v>
      </c>
      <c r="P434" s="24" t="n">
        <f aca="false">MIN(C434:N434)</f>
        <v>0.16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6</v>
      </c>
      <c r="D435" s="26" t="n">
        <v>0.16</v>
      </c>
      <c r="E435" s="26" t="n">
        <v>0.16</v>
      </c>
      <c r="F435" s="26" t="n">
        <v>0.16</v>
      </c>
      <c r="G435" s="26" t="n">
        <v>0.16</v>
      </c>
      <c r="H435" s="26" t="n">
        <v>0.16</v>
      </c>
      <c r="I435" s="26" t="n">
        <v>0.16</v>
      </c>
      <c r="J435" s="26" t="n">
        <v>0.16</v>
      </c>
      <c r="K435" s="26" t="n">
        <v>0.16</v>
      </c>
      <c r="L435" s="26" t="n">
        <v>0.16</v>
      </c>
      <c r="M435" s="26" t="n">
        <v>0.16</v>
      </c>
      <c r="N435" s="26" t="n">
        <v>0.16</v>
      </c>
      <c r="O435" s="27" t="n">
        <f aca="false">MAX(C435:N435)</f>
        <v>0.16</v>
      </c>
      <c r="P435" s="24" t="n">
        <f aca="false">MIN(C435:N435)</f>
        <v>0.16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6</v>
      </c>
      <c r="D436" s="29" t="n">
        <v>0.16</v>
      </c>
      <c r="E436" s="29" t="n">
        <v>0.16</v>
      </c>
      <c r="F436" s="29" t="n">
        <v>0.16</v>
      </c>
      <c r="G436" s="29" t="n">
        <v>0.16</v>
      </c>
      <c r="H436" s="29" t="n">
        <v>0.16</v>
      </c>
      <c r="I436" s="29" t="n">
        <v>0.16</v>
      </c>
      <c r="J436" s="29" t="n">
        <v>0.16</v>
      </c>
      <c r="K436" s="29" t="n">
        <v>0.16</v>
      </c>
      <c r="L436" s="29" t="n">
        <v>0.16</v>
      </c>
      <c r="M436" s="29" t="n">
        <v>0.16</v>
      </c>
      <c r="N436" s="29" t="n">
        <v>0.16</v>
      </c>
      <c r="O436" s="27" t="n">
        <f aca="false">MAX(C436:N436)</f>
        <v>0.16</v>
      </c>
      <c r="P436" s="24" t="n">
        <f aca="false">MIN(C436:N436)</f>
        <v>0.16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6</v>
      </c>
      <c r="D437" s="31" t="n">
        <f aca="false">ROUND(((D435*2+D434+D436)/4),2)</f>
        <v>0.16</v>
      </c>
      <c r="E437" s="31" t="n">
        <f aca="false">ROUND(((E435*2+E434+E436)/4),2)</f>
        <v>0.16</v>
      </c>
      <c r="F437" s="31" t="n">
        <f aca="false">ROUND(((F435*2+F434+F436)/4),2)</f>
        <v>0.16</v>
      </c>
      <c r="G437" s="31" t="n">
        <f aca="false">ROUND(((G435*2+G434+G436)/4),2)</f>
        <v>0.16</v>
      </c>
      <c r="H437" s="31" t="n">
        <f aca="false">ROUND(((H435*2+H434+H436)/4),2)</f>
        <v>0.16</v>
      </c>
      <c r="I437" s="31" t="n">
        <f aca="false">ROUND(((I435*2+I434+I436)/4),2)</f>
        <v>0.16</v>
      </c>
      <c r="J437" s="31" t="n">
        <f aca="false">ROUND(((J435*2+J434+J436)/4),2)</f>
        <v>0.16</v>
      </c>
      <c r="K437" s="31" t="n">
        <f aca="false">ROUND(((K435*2+K434+K436)/4),2)</f>
        <v>0.16</v>
      </c>
      <c r="L437" s="31" t="n">
        <f aca="false">ROUND(((L435*2+L434+L436)/4),2)</f>
        <v>0.16</v>
      </c>
      <c r="M437" s="31" t="n">
        <f aca="false">ROUND(((M435*2+M434+M436)/4),2)</f>
        <v>0.16</v>
      </c>
      <c r="N437" s="31" t="n">
        <f aca="false">ROUND(((N435*2+N434+N436)/4),2)</f>
        <v>0.16</v>
      </c>
      <c r="O437" s="32" t="n">
        <f aca="false">MAX(C437:N437)</f>
        <v>0.16</v>
      </c>
      <c r="P437" s="33" t="n">
        <f aca="false">MIN(C437:N437)</f>
        <v>0.16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6</v>
      </c>
      <c r="D438" s="22" t="n">
        <v>0.16</v>
      </c>
      <c r="E438" s="22" t="n">
        <v>0.16</v>
      </c>
      <c r="F438" s="22" t="n">
        <v>0.16</v>
      </c>
      <c r="G438" s="22" t="n">
        <v>0.16</v>
      </c>
      <c r="H438" s="22" t="n">
        <v>0.16</v>
      </c>
      <c r="I438" s="22" t="n">
        <v>0.16</v>
      </c>
      <c r="J438" s="22" t="n">
        <v>0.16</v>
      </c>
      <c r="K438" s="22" t="n">
        <v>0.16</v>
      </c>
      <c r="L438" s="22" t="n">
        <v>0.16</v>
      </c>
      <c r="M438" s="22" t="n">
        <v>0.16</v>
      </c>
      <c r="N438" s="22" t="n">
        <v>0.16</v>
      </c>
      <c r="O438" s="23" t="n">
        <f aca="false">MAX(C438:N438)</f>
        <v>0.16</v>
      </c>
      <c r="P438" s="24" t="n">
        <f aca="false">MIN(C438:N438)</f>
        <v>0.16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6</v>
      </c>
      <c r="D439" s="26" t="n">
        <v>0.16</v>
      </c>
      <c r="E439" s="26" t="n">
        <v>0.16</v>
      </c>
      <c r="F439" s="26" t="n">
        <v>0.16</v>
      </c>
      <c r="G439" s="26" t="n">
        <v>0.16</v>
      </c>
      <c r="H439" s="26" t="n">
        <v>0.16</v>
      </c>
      <c r="I439" s="26" t="n">
        <v>0.16</v>
      </c>
      <c r="J439" s="26" t="n">
        <v>0.16</v>
      </c>
      <c r="K439" s="26" t="n">
        <v>0.16</v>
      </c>
      <c r="L439" s="26" t="n">
        <v>0.16</v>
      </c>
      <c r="M439" s="26" t="n">
        <v>0.16</v>
      </c>
      <c r="N439" s="26" t="n">
        <v>0.16</v>
      </c>
      <c r="O439" s="27" t="n">
        <f aca="false">MAX(C439:N439)</f>
        <v>0.16</v>
      </c>
      <c r="P439" s="24" t="n">
        <f aca="false">MIN(C439:N439)</f>
        <v>0.16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6</v>
      </c>
      <c r="D440" s="29" t="n">
        <v>0.16</v>
      </c>
      <c r="E440" s="29" t="n">
        <v>0.16</v>
      </c>
      <c r="F440" s="29" t="n">
        <v>0.16</v>
      </c>
      <c r="G440" s="29" t="n">
        <v>0.16</v>
      </c>
      <c r="H440" s="29" t="n">
        <v>0.16</v>
      </c>
      <c r="I440" s="29" t="n">
        <v>0.16</v>
      </c>
      <c r="J440" s="29" t="n">
        <v>0.16</v>
      </c>
      <c r="K440" s="29" t="n">
        <v>0.16</v>
      </c>
      <c r="L440" s="29" t="n">
        <v>0.16</v>
      </c>
      <c r="M440" s="29" t="n">
        <v>0.16</v>
      </c>
      <c r="N440" s="29" t="n">
        <v>0.16</v>
      </c>
      <c r="O440" s="27" t="n">
        <f aca="false">MAX(C440:N440)</f>
        <v>0.16</v>
      </c>
      <c r="P440" s="24" t="n">
        <f aca="false">MIN(C440:N440)</f>
        <v>0.16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6</v>
      </c>
      <c r="D441" s="31" t="n">
        <f aca="false">ROUND(((D439*2+D438+D440)/4),2)</f>
        <v>0.16</v>
      </c>
      <c r="E441" s="31" t="n">
        <f aca="false">ROUND(((E439*2+E438+E440)/4),2)</f>
        <v>0.16</v>
      </c>
      <c r="F441" s="31" t="n">
        <f aca="false">ROUND(((F439*2+F438+F440)/4),2)</f>
        <v>0.16</v>
      </c>
      <c r="G441" s="31" t="n">
        <f aca="false">ROUND(((G439*2+G438+G440)/4),2)</f>
        <v>0.16</v>
      </c>
      <c r="H441" s="31" t="n">
        <f aca="false">ROUND(((H439*2+H438+H440)/4),2)</f>
        <v>0.16</v>
      </c>
      <c r="I441" s="31" t="n">
        <f aca="false">ROUND(((I439*2+I438+I440)/4),2)</f>
        <v>0.16</v>
      </c>
      <c r="J441" s="31" t="n">
        <f aca="false">ROUND(((J439*2+J438+J440)/4),2)</f>
        <v>0.16</v>
      </c>
      <c r="K441" s="31" t="n">
        <f aca="false">ROUND(((K439*2+K438+K440)/4),2)</f>
        <v>0.16</v>
      </c>
      <c r="L441" s="31" t="n">
        <f aca="false">ROUND(((L439*2+L438+L440)/4),2)</f>
        <v>0.16</v>
      </c>
      <c r="M441" s="31" t="n">
        <f aca="false">ROUND(((M439*2+M438+M440)/4),2)</f>
        <v>0.16</v>
      </c>
      <c r="N441" s="31" t="n">
        <f aca="false">ROUND(((N439*2+N438+N440)/4),2)</f>
        <v>0.16</v>
      </c>
      <c r="O441" s="32" t="n">
        <f aca="false">MAX(C441:N441)</f>
        <v>0.16</v>
      </c>
      <c r="P441" s="33" t="n">
        <f aca="false">MIN(C441:N441)</f>
        <v>0.16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6</v>
      </c>
      <c r="D442" s="22" t="n">
        <v>0.16</v>
      </c>
      <c r="E442" s="22" t="n">
        <v>0.16</v>
      </c>
      <c r="F442" s="22" t="n">
        <v>0.16</v>
      </c>
      <c r="G442" s="22" t="n">
        <v>0.16</v>
      </c>
      <c r="H442" s="22" t="n">
        <v>0.16</v>
      </c>
      <c r="I442" s="22" t="n">
        <v>0.16</v>
      </c>
      <c r="J442" s="22" t="n">
        <v>0.16</v>
      </c>
      <c r="K442" s="22" t="n">
        <v>0.16</v>
      </c>
      <c r="L442" s="22" t="n">
        <v>0.16</v>
      </c>
      <c r="M442" s="22" t="n">
        <v>0.16</v>
      </c>
      <c r="N442" s="22" t="n">
        <v>0.16</v>
      </c>
      <c r="O442" s="23" t="n">
        <f aca="false">MAX(C442:N442)</f>
        <v>0.16</v>
      </c>
      <c r="P442" s="24" t="n">
        <f aca="false">MIN(C442:N442)</f>
        <v>0.16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6</v>
      </c>
      <c r="D443" s="26" t="n">
        <v>0.16</v>
      </c>
      <c r="E443" s="26" t="n">
        <v>0.16</v>
      </c>
      <c r="F443" s="26" t="n">
        <v>0.16</v>
      </c>
      <c r="G443" s="26" t="n">
        <v>0.16</v>
      </c>
      <c r="H443" s="26" t="n">
        <v>0.16</v>
      </c>
      <c r="I443" s="26" t="n">
        <v>0.16</v>
      </c>
      <c r="J443" s="26" t="n">
        <v>0.16</v>
      </c>
      <c r="K443" s="26" t="n">
        <v>0.16</v>
      </c>
      <c r="L443" s="26" t="n">
        <v>0.16</v>
      </c>
      <c r="M443" s="26" t="n">
        <v>0.16</v>
      </c>
      <c r="N443" s="26" t="n">
        <v>0.16</v>
      </c>
      <c r="O443" s="27" t="n">
        <f aca="false">MAX(C443:N443)</f>
        <v>0.16</v>
      </c>
      <c r="P443" s="24" t="n">
        <f aca="false">MIN(C443:N443)</f>
        <v>0.16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6</v>
      </c>
      <c r="D444" s="29" t="n">
        <v>0.16</v>
      </c>
      <c r="E444" s="29" t="n">
        <v>0.16</v>
      </c>
      <c r="F444" s="29" t="n">
        <v>0.16</v>
      </c>
      <c r="G444" s="29" t="n">
        <v>0.16</v>
      </c>
      <c r="H444" s="29" t="n">
        <v>0.16</v>
      </c>
      <c r="I444" s="29" t="n">
        <v>0.16</v>
      </c>
      <c r="J444" s="29" t="n">
        <v>0.16</v>
      </c>
      <c r="K444" s="29" t="n">
        <v>0.16</v>
      </c>
      <c r="L444" s="29" t="n">
        <v>0.16</v>
      </c>
      <c r="M444" s="29" t="n">
        <v>0.16</v>
      </c>
      <c r="N444" s="29" t="n">
        <v>0.16</v>
      </c>
      <c r="O444" s="27" t="n">
        <f aca="false">MAX(C444:N444)</f>
        <v>0.16</v>
      </c>
      <c r="P444" s="24" t="n">
        <f aca="false">MIN(C444:N444)</f>
        <v>0.16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6</v>
      </c>
      <c r="D445" s="31" t="n">
        <f aca="false">ROUND(((D443*2+D442+D444)/4),2)</f>
        <v>0.16</v>
      </c>
      <c r="E445" s="31" t="n">
        <f aca="false">ROUND(((E443*2+E442+E444)/4),2)</f>
        <v>0.16</v>
      </c>
      <c r="F445" s="31" t="n">
        <f aca="false">ROUND(((F443*2+F442+F444)/4),2)</f>
        <v>0.16</v>
      </c>
      <c r="G445" s="31" t="n">
        <f aca="false">ROUND(((G443*2+G442+G444)/4),2)</f>
        <v>0.16</v>
      </c>
      <c r="H445" s="31" t="n">
        <f aca="false">ROUND(((H443*2+H442+H444)/4),2)</f>
        <v>0.16</v>
      </c>
      <c r="I445" s="31" t="n">
        <f aca="false">ROUND(((I443*2+I442+I444)/4),2)</f>
        <v>0.16</v>
      </c>
      <c r="J445" s="31" t="n">
        <f aca="false">ROUND(((J443*2+J442+J444)/4),2)</f>
        <v>0.16</v>
      </c>
      <c r="K445" s="31" t="n">
        <f aca="false">ROUND(((K443*2+K442+K444)/4),2)</f>
        <v>0.16</v>
      </c>
      <c r="L445" s="31" t="n">
        <f aca="false">ROUND(((L443*2+L442+L444)/4),2)</f>
        <v>0.16</v>
      </c>
      <c r="M445" s="31" t="n">
        <f aca="false">ROUND(((M443*2+M442+M444)/4),2)</f>
        <v>0.16</v>
      </c>
      <c r="N445" s="31" t="n">
        <f aca="false">ROUND(((N443*2+N442+N444)/4),2)</f>
        <v>0.16</v>
      </c>
      <c r="O445" s="32" t="n">
        <f aca="false">MAX(C445:N445)</f>
        <v>0.16</v>
      </c>
      <c r="P445" s="33" t="n">
        <f aca="false">MIN(C445:N445)</f>
        <v>0.16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6</v>
      </c>
      <c r="D446" s="22" t="n">
        <v>0.16</v>
      </c>
      <c r="E446" s="22" t="n">
        <v>0.16</v>
      </c>
      <c r="F446" s="22" t="n">
        <v>0.16</v>
      </c>
      <c r="G446" s="22" t="n">
        <v>0.16</v>
      </c>
      <c r="H446" s="22" t="n">
        <v>0.16</v>
      </c>
      <c r="I446" s="22" t="n">
        <v>0.16</v>
      </c>
      <c r="J446" s="22" t="n">
        <v>0.16</v>
      </c>
      <c r="K446" s="22" t="n">
        <v>0.16</v>
      </c>
      <c r="L446" s="22" t="n">
        <v>0.16</v>
      </c>
      <c r="M446" s="22" t="n">
        <v>0.16</v>
      </c>
      <c r="N446" s="22" t="n">
        <v>0.16</v>
      </c>
      <c r="O446" s="23" t="n">
        <f aca="false">MAX(C446:N446)</f>
        <v>0.16</v>
      </c>
      <c r="P446" s="24" t="n">
        <f aca="false">MIN(C446:N446)</f>
        <v>0.16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6</v>
      </c>
      <c r="D447" s="26" t="n">
        <v>0.16</v>
      </c>
      <c r="E447" s="26" t="n">
        <v>0.16</v>
      </c>
      <c r="F447" s="26" t="n">
        <v>0.16</v>
      </c>
      <c r="G447" s="26" t="n">
        <v>0.16</v>
      </c>
      <c r="H447" s="26" t="n">
        <v>0.16</v>
      </c>
      <c r="I447" s="26" t="n">
        <v>0.16</v>
      </c>
      <c r="J447" s="26" t="n">
        <v>0.16</v>
      </c>
      <c r="K447" s="26" t="n">
        <v>0.16</v>
      </c>
      <c r="L447" s="26" t="n">
        <v>0.16</v>
      </c>
      <c r="M447" s="26" t="n">
        <v>0.16</v>
      </c>
      <c r="N447" s="26" t="n">
        <v>0.16</v>
      </c>
      <c r="O447" s="27" t="n">
        <f aca="false">MAX(C447:N447)</f>
        <v>0.16</v>
      </c>
      <c r="P447" s="24" t="n">
        <f aca="false">MIN(C447:N447)</f>
        <v>0.16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6</v>
      </c>
      <c r="D448" s="29" t="n">
        <v>0.16</v>
      </c>
      <c r="E448" s="29" t="n">
        <v>0.16</v>
      </c>
      <c r="F448" s="29" t="n">
        <v>0.16</v>
      </c>
      <c r="G448" s="29" t="n">
        <v>0.16</v>
      </c>
      <c r="H448" s="29" t="n">
        <v>0.16</v>
      </c>
      <c r="I448" s="29" t="n">
        <v>0.16</v>
      </c>
      <c r="J448" s="29" t="n">
        <v>0.16</v>
      </c>
      <c r="K448" s="29" t="n">
        <v>0.16</v>
      </c>
      <c r="L448" s="29" t="n">
        <v>0.16</v>
      </c>
      <c r="M448" s="29" t="n">
        <v>0.16</v>
      </c>
      <c r="N448" s="29" t="n">
        <v>0.16</v>
      </c>
      <c r="O448" s="27" t="n">
        <f aca="false">MAX(C448:N448)</f>
        <v>0.16</v>
      </c>
      <c r="P448" s="24" t="n">
        <f aca="false">MIN(C448:N448)</f>
        <v>0.16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6</v>
      </c>
      <c r="D449" s="31" t="n">
        <f aca="false">ROUND(((D447*2+D446+D448)/4),2)</f>
        <v>0.16</v>
      </c>
      <c r="E449" s="31" t="n">
        <f aca="false">ROUND(((E447*2+E446+E448)/4),2)</f>
        <v>0.16</v>
      </c>
      <c r="F449" s="31" t="n">
        <f aca="false">ROUND(((F447*2+F446+F448)/4),2)</f>
        <v>0.16</v>
      </c>
      <c r="G449" s="31" t="n">
        <f aca="false">ROUND(((G447*2+G446+G448)/4),2)</f>
        <v>0.16</v>
      </c>
      <c r="H449" s="31" t="n">
        <f aca="false">ROUND(((H447*2+H446+H448)/4),2)</f>
        <v>0.16</v>
      </c>
      <c r="I449" s="31" t="n">
        <f aca="false">ROUND(((I447*2+I446+I448)/4),2)</f>
        <v>0.16</v>
      </c>
      <c r="J449" s="31" t="n">
        <f aca="false">ROUND(((J447*2+J446+J448)/4),2)</f>
        <v>0.16</v>
      </c>
      <c r="K449" s="31" t="n">
        <f aca="false">ROUND(((K447*2+K446+K448)/4),2)</f>
        <v>0.16</v>
      </c>
      <c r="L449" s="31" t="n">
        <f aca="false">ROUND(((L447*2+L446+L448)/4),2)</f>
        <v>0.16</v>
      </c>
      <c r="M449" s="31" t="n">
        <f aca="false">ROUND(((M447*2+M446+M448)/4),2)</f>
        <v>0.16</v>
      </c>
      <c r="N449" s="31" t="n">
        <f aca="false">ROUND(((N447*2+N446+N448)/4),2)</f>
        <v>0.16</v>
      </c>
      <c r="O449" s="32" t="n">
        <f aca="false">MAX(C449:N449)</f>
        <v>0.16</v>
      </c>
      <c r="P449" s="33" t="n">
        <f aca="false">MIN(C449:N449)</f>
        <v>0.16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6</v>
      </c>
      <c r="D450" s="22" t="n">
        <v>0.16</v>
      </c>
      <c r="E450" s="22" t="n">
        <v>0.16</v>
      </c>
      <c r="F450" s="22" t="n">
        <v>0.16</v>
      </c>
      <c r="G450" s="22" t="n">
        <v>0.16</v>
      </c>
      <c r="H450" s="22" t="n">
        <v>0.16</v>
      </c>
      <c r="I450" s="22" t="n">
        <v>0.16</v>
      </c>
      <c r="J450" s="22" t="n">
        <v>0.16</v>
      </c>
      <c r="K450" s="22" t="n">
        <v>0.16</v>
      </c>
      <c r="L450" s="22" t="n">
        <v>0.16</v>
      </c>
      <c r="M450" s="22" t="n">
        <v>0.16</v>
      </c>
      <c r="N450" s="22" t="n">
        <v>0.16</v>
      </c>
      <c r="O450" s="23" t="n">
        <f aca="false">MAX(C450:N450)</f>
        <v>0.16</v>
      </c>
      <c r="P450" s="24" t="n">
        <f aca="false">MIN(C450:N450)</f>
        <v>0.16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6</v>
      </c>
      <c r="D451" s="26" t="n">
        <v>0.16</v>
      </c>
      <c r="E451" s="26" t="n">
        <v>0.16</v>
      </c>
      <c r="F451" s="26" t="n">
        <v>0.16</v>
      </c>
      <c r="G451" s="26" t="n">
        <v>0.16</v>
      </c>
      <c r="H451" s="26" t="n">
        <v>0.16</v>
      </c>
      <c r="I451" s="26" t="n">
        <v>0.16</v>
      </c>
      <c r="J451" s="26" t="n">
        <v>0.16</v>
      </c>
      <c r="K451" s="26" t="n">
        <v>0.16</v>
      </c>
      <c r="L451" s="26" t="n">
        <v>0.16</v>
      </c>
      <c r="M451" s="26" t="n">
        <v>0.16</v>
      </c>
      <c r="N451" s="26" t="n">
        <v>0.16</v>
      </c>
      <c r="O451" s="27" t="n">
        <f aca="false">MAX(C451:N451)</f>
        <v>0.16</v>
      </c>
      <c r="P451" s="24" t="n">
        <f aca="false">MIN(C451:N451)</f>
        <v>0.16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6</v>
      </c>
      <c r="D452" s="29" t="n">
        <v>0.16</v>
      </c>
      <c r="E452" s="29" t="n">
        <v>0.16</v>
      </c>
      <c r="F452" s="29" t="n">
        <v>0.16</v>
      </c>
      <c r="G452" s="29" t="n">
        <v>0.16</v>
      </c>
      <c r="H452" s="29" t="n">
        <v>0.16</v>
      </c>
      <c r="I452" s="29" t="n">
        <v>0.16</v>
      </c>
      <c r="J452" s="29" t="n">
        <v>0.16</v>
      </c>
      <c r="K452" s="29" t="n">
        <v>0.16</v>
      </c>
      <c r="L452" s="29" t="n">
        <v>0.16</v>
      </c>
      <c r="M452" s="29" t="n">
        <v>0.16</v>
      </c>
      <c r="N452" s="29" t="n">
        <v>0.16</v>
      </c>
      <c r="O452" s="27" t="n">
        <f aca="false">MAX(C452:N452)</f>
        <v>0.16</v>
      </c>
      <c r="P452" s="24" t="n">
        <f aca="false">MIN(C452:N452)</f>
        <v>0.16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6</v>
      </c>
      <c r="D453" s="31" t="n">
        <f aca="false">ROUND(((D451*2+D450+D452)/4),2)</f>
        <v>0.16</v>
      </c>
      <c r="E453" s="31" t="n">
        <f aca="false">ROUND(((E451*2+E450+E452)/4),2)</f>
        <v>0.16</v>
      </c>
      <c r="F453" s="31" t="n">
        <f aca="false">ROUND(((F451*2+F450+F452)/4),2)</f>
        <v>0.16</v>
      </c>
      <c r="G453" s="31" t="n">
        <f aca="false">ROUND(((G451*2+G450+G452)/4),2)</f>
        <v>0.16</v>
      </c>
      <c r="H453" s="31" t="n">
        <f aca="false">ROUND(((H451*2+H450+H452)/4),2)</f>
        <v>0.16</v>
      </c>
      <c r="I453" s="31" t="n">
        <f aca="false">ROUND(((I451*2+I450+I452)/4),2)</f>
        <v>0.16</v>
      </c>
      <c r="J453" s="31" t="n">
        <f aca="false">ROUND(((J451*2+J450+J452)/4),2)</f>
        <v>0.16</v>
      </c>
      <c r="K453" s="31" t="n">
        <f aca="false">ROUND(((K451*2+K450+K452)/4),2)</f>
        <v>0.16</v>
      </c>
      <c r="L453" s="31" t="n">
        <f aca="false">ROUND(((L451*2+L450+L452)/4),2)</f>
        <v>0.16</v>
      </c>
      <c r="M453" s="31" t="n">
        <f aca="false">ROUND(((M451*2+M450+M452)/4),2)</f>
        <v>0.16</v>
      </c>
      <c r="N453" s="31" t="n">
        <f aca="false">ROUND(((N451*2+N450+N452)/4),2)</f>
        <v>0.16</v>
      </c>
      <c r="O453" s="32" t="n">
        <f aca="false">MAX(C453:N453)</f>
        <v>0.16</v>
      </c>
      <c r="P453" s="33" t="n">
        <f aca="false">MIN(C453:N453)</f>
        <v>0.16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6</v>
      </c>
      <c r="D454" s="22" t="n">
        <v>0.16</v>
      </c>
      <c r="E454" s="22" t="n">
        <v>0.16</v>
      </c>
      <c r="F454" s="22" t="n">
        <v>0.16</v>
      </c>
      <c r="G454" s="22" t="n">
        <v>0.16</v>
      </c>
      <c r="H454" s="22" t="n">
        <v>0.16</v>
      </c>
      <c r="I454" s="22" t="n">
        <v>0.16</v>
      </c>
      <c r="J454" s="22" t="n">
        <v>0.16</v>
      </c>
      <c r="K454" s="22" t="n">
        <v>0.16</v>
      </c>
      <c r="L454" s="22" t="n">
        <v>0.16</v>
      </c>
      <c r="M454" s="22" t="n">
        <v>0.16</v>
      </c>
      <c r="N454" s="22" t="n">
        <v>0.16</v>
      </c>
      <c r="O454" s="23" t="n">
        <f aca="false">MAX(C454:N454)</f>
        <v>0.16</v>
      </c>
      <c r="P454" s="24" t="n">
        <f aca="false">MIN(C454:N454)</f>
        <v>0.16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6</v>
      </c>
      <c r="D455" s="26" t="n">
        <v>0.16</v>
      </c>
      <c r="E455" s="26" t="n">
        <v>0.16</v>
      </c>
      <c r="F455" s="26" t="n">
        <v>0.16</v>
      </c>
      <c r="G455" s="26" t="n">
        <v>0.16</v>
      </c>
      <c r="H455" s="26" t="n">
        <v>0.16</v>
      </c>
      <c r="I455" s="26" t="n">
        <v>0.16</v>
      </c>
      <c r="J455" s="26" t="n">
        <v>0.16</v>
      </c>
      <c r="K455" s="26" t="n">
        <v>0.16</v>
      </c>
      <c r="L455" s="26" t="n">
        <v>0.16</v>
      </c>
      <c r="M455" s="26" t="n">
        <v>0.16</v>
      </c>
      <c r="N455" s="26" t="n">
        <v>0.16</v>
      </c>
      <c r="O455" s="27" t="n">
        <f aca="false">MAX(C455:N455)</f>
        <v>0.16</v>
      </c>
      <c r="P455" s="24" t="n">
        <f aca="false">MIN(C455:N455)</f>
        <v>0.16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6</v>
      </c>
      <c r="D456" s="29" t="n">
        <v>0.16</v>
      </c>
      <c r="E456" s="29" t="n">
        <v>0.16</v>
      </c>
      <c r="F456" s="29" t="n">
        <v>0.16</v>
      </c>
      <c r="G456" s="29" t="n">
        <v>0.16</v>
      </c>
      <c r="H456" s="29" t="n">
        <v>0.16</v>
      </c>
      <c r="I456" s="29" t="n">
        <v>0.16</v>
      </c>
      <c r="J456" s="29" t="n">
        <v>0.16</v>
      </c>
      <c r="K456" s="29" t="n">
        <v>0.16</v>
      </c>
      <c r="L456" s="29" t="n">
        <v>0.16</v>
      </c>
      <c r="M456" s="29" t="n">
        <v>0.16</v>
      </c>
      <c r="N456" s="29" t="n">
        <v>0.16</v>
      </c>
      <c r="O456" s="27" t="n">
        <f aca="false">MAX(C456:N456)</f>
        <v>0.16</v>
      </c>
      <c r="P456" s="24" t="n">
        <f aca="false">MIN(C456:N456)</f>
        <v>0.16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6</v>
      </c>
      <c r="D457" s="31" t="n">
        <f aca="false">ROUND(((D455*2+D454+D456)/4),2)</f>
        <v>0.16</v>
      </c>
      <c r="E457" s="31" t="n">
        <f aca="false">ROUND(((E455*2+E454+E456)/4),2)</f>
        <v>0.16</v>
      </c>
      <c r="F457" s="31" t="n">
        <f aca="false">ROUND(((F455*2+F454+F456)/4),2)</f>
        <v>0.16</v>
      </c>
      <c r="G457" s="31" t="n">
        <f aca="false">ROUND(((G455*2+G454+G456)/4),2)</f>
        <v>0.16</v>
      </c>
      <c r="H457" s="31" t="n">
        <f aca="false">ROUND(((H455*2+H454+H456)/4),2)</f>
        <v>0.16</v>
      </c>
      <c r="I457" s="31" t="n">
        <f aca="false">ROUND(((I455*2+I454+I456)/4),2)</f>
        <v>0.16</v>
      </c>
      <c r="J457" s="31" t="n">
        <f aca="false">ROUND(((J455*2+J454+J456)/4),2)</f>
        <v>0.16</v>
      </c>
      <c r="K457" s="31" t="n">
        <f aca="false">ROUND(((K455*2+K454+K456)/4),2)</f>
        <v>0.16</v>
      </c>
      <c r="L457" s="31" t="n">
        <f aca="false">ROUND(((L455*2+L454+L456)/4),2)</f>
        <v>0.16</v>
      </c>
      <c r="M457" s="31" t="n">
        <f aca="false">ROUND(((M455*2+M454+M456)/4),2)</f>
        <v>0.16</v>
      </c>
      <c r="N457" s="31" t="n">
        <f aca="false">ROUND(((N455*2+N454+N456)/4),2)</f>
        <v>0.16</v>
      </c>
      <c r="O457" s="32" t="n">
        <f aca="false">MAX(C457:N457)</f>
        <v>0.16</v>
      </c>
      <c r="P457" s="33" t="n">
        <f aca="false">MIN(C457:N457)</f>
        <v>0.16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6</v>
      </c>
      <c r="D458" s="22" t="n">
        <v>0.16</v>
      </c>
      <c r="E458" s="22" t="n">
        <v>0.16</v>
      </c>
      <c r="F458" s="22" t="n">
        <v>0.16</v>
      </c>
      <c r="G458" s="22" t="n">
        <v>0.16</v>
      </c>
      <c r="H458" s="22" t="n">
        <v>0.16</v>
      </c>
      <c r="I458" s="22" t="n">
        <v>0.16</v>
      </c>
      <c r="J458" s="22" t="n">
        <v>0.16</v>
      </c>
      <c r="K458" s="22" t="n">
        <v>0.16</v>
      </c>
      <c r="L458" s="22" t="n">
        <v>0.16</v>
      </c>
      <c r="M458" s="22" t="n">
        <v>0.16</v>
      </c>
      <c r="N458" s="22" t="n">
        <v>0.16</v>
      </c>
      <c r="O458" s="23" t="n">
        <f aca="false">MAX(C458:N458)</f>
        <v>0.16</v>
      </c>
      <c r="P458" s="24" t="n">
        <f aca="false">MIN(C458:N458)</f>
        <v>0.16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6</v>
      </c>
      <c r="D459" s="26" t="n">
        <v>0.16</v>
      </c>
      <c r="E459" s="26" t="n">
        <v>0.16</v>
      </c>
      <c r="F459" s="26" t="n">
        <v>0.16</v>
      </c>
      <c r="G459" s="26" t="n">
        <v>0.16</v>
      </c>
      <c r="H459" s="26" t="n">
        <v>0.16</v>
      </c>
      <c r="I459" s="26" t="n">
        <v>0.16</v>
      </c>
      <c r="J459" s="26" t="n">
        <v>0.16</v>
      </c>
      <c r="K459" s="26" t="n">
        <v>0.16</v>
      </c>
      <c r="L459" s="26" t="n">
        <v>0.16</v>
      </c>
      <c r="M459" s="26" t="n">
        <v>0.16</v>
      </c>
      <c r="N459" s="26" t="n">
        <v>0.16</v>
      </c>
      <c r="O459" s="27" t="n">
        <f aca="false">MAX(C459:N459)</f>
        <v>0.16</v>
      </c>
      <c r="P459" s="24" t="n">
        <f aca="false">MIN(C459:N459)</f>
        <v>0.16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6</v>
      </c>
      <c r="D460" s="29" t="n">
        <v>0.16</v>
      </c>
      <c r="E460" s="29" t="n">
        <v>0.16</v>
      </c>
      <c r="F460" s="29" t="n">
        <v>0.16</v>
      </c>
      <c r="G460" s="29" t="n">
        <v>0.16</v>
      </c>
      <c r="H460" s="29" t="n">
        <v>0.16</v>
      </c>
      <c r="I460" s="29" t="n">
        <v>0.16</v>
      </c>
      <c r="J460" s="29" t="n">
        <v>0.16</v>
      </c>
      <c r="K460" s="29" t="n">
        <v>0.16</v>
      </c>
      <c r="L460" s="29" t="n">
        <v>0.16</v>
      </c>
      <c r="M460" s="29" t="n">
        <v>0.16</v>
      </c>
      <c r="N460" s="29" t="n">
        <v>0.16</v>
      </c>
      <c r="O460" s="27" t="n">
        <f aca="false">MAX(C460:N460)</f>
        <v>0.16</v>
      </c>
      <c r="P460" s="24" t="n">
        <f aca="false">MIN(C460:N460)</f>
        <v>0.16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6</v>
      </c>
      <c r="D461" s="31" t="n">
        <f aca="false">ROUND(((D459*2+D458+D460)/4),2)</f>
        <v>0.16</v>
      </c>
      <c r="E461" s="31" t="n">
        <f aca="false">ROUND(((E459*2+E458+E460)/4),2)</f>
        <v>0.16</v>
      </c>
      <c r="F461" s="31" t="n">
        <f aca="false">ROUND(((F459*2+F458+F460)/4),2)</f>
        <v>0.16</v>
      </c>
      <c r="G461" s="31" t="n">
        <f aca="false">ROUND(((G459*2+G458+G460)/4),2)</f>
        <v>0.16</v>
      </c>
      <c r="H461" s="31" t="n">
        <f aca="false">ROUND(((H459*2+H458+H460)/4),2)</f>
        <v>0.16</v>
      </c>
      <c r="I461" s="31" t="n">
        <f aca="false">ROUND(((I459*2+I458+I460)/4),2)</f>
        <v>0.16</v>
      </c>
      <c r="J461" s="31" t="n">
        <f aca="false">ROUND(((J459*2+J458+J460)/4),2)</f>
        <v>0.16</v>
      </c>
      <c r="K461" s="31" t="n">
        <f aca="false">ROUND(((K459*2+K458+K460)/4),2)</f>
        <v>0.16</v>
      </c>
      <c r="L461" s="31" t="n">
        <f aca="false">ROUND(((L459*2+L458+L460)/4),2)</f>
        <v>0.16</v>
      </c>
      <c r="M461" s="31" t="n">
        <f aca="false">ROUND(((M459*2+M458+M460)/4),2)</f>
        <v>0.16</v>
      </c>
      <c r="N461" s="31" t="n">
        <f aca="false">ROUND(((N459*2+N458+N460)/4),2)</f>
        <v>0.16</v>
      </c>
      <c r="O461" s="32" t="n">
        <f aca="false">MAX(C461:N461)</f>
        <v>0.16</v>
      </c>
      <c r="P461" s="33" t="n">
        <f aca="false">MIN(C461:N461)</f>
        <v>0.16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6</v>
      </c>
      <c r="D462" s="22" t="n">
        <v>0.16</v>
      </c>
      <c r="E462" s="22" t="n">
        <v>0.16</v>
      </c>
      <c r="F462" s="22" t="n">
        <v>0.16</v>
      </c>
      <c r="G462" s="22" t="n">
        <v>0.14</v>
      </c>
      <c r="H462" s="22" t="n">
        <v>0.14</v>
      </c>
      <c r="I462" s="22" t="n">
        <v>0.14</v>
      </c>
      <c r="J462" s="22" t="n">
        <v>0.14</v>
      </c>
      <c r="K462" s="22" t="n">
        <v>0.14</v>
      </c>
      <c r="L462" s="22" t="n">
        <v>0.14</v>
      </c>
      <c r="M462" s="22" t="n">
        <v>0.14</v>
      </c>
      <c r="N462" s="22" t="n">
        <v>0.14</v>
      </c>
      <c r="O462" s="23" t="n">
        <f aca="false">MAX(C462:N462)</f>
        <v>0.16</v>
      </c>
      <c r="P462" s="24" t="n">
        <f aca="false">MIN(C462:N462)</f>
        <v>0.14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6</v>
      </c>
      <c r="D463" s="26" t="n">
        <v>0.16</v>
      </c>
      <c r="E463" s="26" t="n">
        <v>0.16</v>
      </c>
      <c r="F463" s="26" t="n">
        <v>0.16</v>
      </c>
      <c r="G463" s="26" t="n">
        <v>0.14</v>
      </c>
      <c r="H463" s="26" t="n">
        <v>0.14</v>
      </c>
      <c r="I463" s="26" t="n">
        <v>0.14</v>
      </c>
      <c r="J463" s="26" t="n">
        <v>0.14</v>
      </c>
      <c r="K463" s="26" t="n">
        <v>0.14</v>
      </c>
      <c r="L463" s="26" t="n">
        <v>0.14</v>
      </c>
      <c r="M463" s="26" t="n">
        <v>0.14</v>
      </c>
      <c r="N463" s="26" t="n">
        <v>0.14</v>
      </c>
      <c r="O463" s="27" t="n">
        <f aca="false">MAX(C463:N463)</f>
        <v>0.16</v>
      </c>
      <c r="P463" s="24" t="n">
        <f aca="false">MIN(C463:N463)</f>
        <v>0.14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6</v>
      </c>
      <c r="D464" s="29" t="n">
        <v>0.16</v>
      </c>
      <c r="E464" s="29" t="n">
        <v>0.16</v>
      </c>
      <c r="F464" s="29" t="n">
        <v>0.16</v>
      </c>
      <c r="G464" s="29" t="n">
        <v>0.14</v>
      </c>
      <c r="H464" s="29" t="n">
        <v>0.14</v>
      </c>
      <c r="I464" s="29" t="n">
        <v>0.14</v>
      </c>
      <c r="J464" s="29" t="n">
        <v>0.14</v>
      </c>
      <c r="K464" s="29" t="n">
        <v>0.14</v>
      </c>
      <c r="L464" s="29" t="n">
        <v>0.14</v>
      </c>
      <c r="M464" s="29" t="n">
        <v>0.14</v>
      </c>
      <c r="N464" s="29" t="n">
        <v>0.14</v>
      </c>
      <c r="O464" s="27" t="n">
        <f aca="false">MAX(C464:N464)</f>
        <v>0.16</v>
      </c>
      <c r="P464" s="24" t="n">
        <f aca="false">MIN(C464:N464)</f>
        <v>0.14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6</v>
      </c>
      <c r="D465" s="31" t="n">
        <f aca="false">ROUND(((D463*2+D462+D464)/4),2)</f>
        <v>0.16</v>
      </c>
      <c r="E465" s="31" t="n">
        <f aca="false">ROUND(((E463*2+E462+E464)/4),2)</f>
        <v>0.16</v>
      </c>
      <c r="F465" s="31" t="n">
        <f aca="false">ROUND(((F463*2+F462+F464)/4),2)</f>
        <v>0.16</v>
      </c>
      <c r="G465" s="31" t="n">
        <f aca="false">ROUND(((G463*2+G462+G464)/4),2)</f>
        <v>0.14</v>
      </c>
      <c r="H465" s="31" t="n">
        <f aca="false">ROUND(((H463*2+H462+H464)/4),2)</f>
        <v>0.14</v>
      </c>
      <c r="I465" s="31" t="n">
        <f aca="false">ROUND(((I463*2+I462+I464)/4),2)</f>
        <v>0.14</v>
      </c>
      <c r="J465" s="31" t="n">
        <f aca="false">ROUND(((J463*2+J462+J464)/4),2)</f>
        <v>0.14</v>
      </c>
      <c r="K465" s="31" t="n">
        <f aca="false">ROUND(((K463*2+K462+K464)/4),2)</f>
        <v>0.14</v>
      </c>
      <c r="L465" s="31" t="n">
        <f aca="false">ROUND(((L463*2+L462+L464)/4),2)</f>
        <v>0.14</v>
      </c>
      <c r="M465" s="31" t="n">
        <f aca="false">ROUND(((M463*2+M462+M464)/4),2)</f>
        <v>0.14</v>
      </c>
      <c r="N465" s="31" t="n">
        <f aca="false">ROUND(((N463*2+N462+N464)/4),2)</f>
        <v>0.14</v>
      </c>
      <c r="O465" s="32" t="n">
        <f aca="false">MAX(C465:N465)</f>
        <v>0.16</v>
      </c>
      <c r="P465" s="33" t="n">
        <f aca="false">MIN(C465:N465)</f>
        <v>0.14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4</v>
      </c>
      <c r="D466" s="22" t="n">
        <v>0.14</v>
      </c>
      <c r="E466" s="22" t="n">
        <v>0.14</v>
      </c>
      <c r="F466" s="22" t="n">
        <v>0.14</v>
      </c>
      <c r="G466" s="22" t="n">
        <v>0.14</v>
      </c>
      <c r="H466" s="22" t="n">
        <v>0.14</v>
      </c>
      <c r="I466" s="22" t="n">
        <v>0.14</v>
      </c>
      <c r="J466" s="22" t="n">
        <v>0.14</v>
      </c>
      <c r="K466" s="22" t="n">
        <v>0.14</v>
      </c>
      <c r="L466" s="22" t="n">
        <v>0.14</v>
      </c>
      <c r="M466" s="22" t="n">
        <v>0.14</v>
      </c>
      <c r="N466" s="22" t="n">
        <v>0.14</v>
      </c>
      <c r="O466" s="23" t="n">
        <f aca="false">MAX(C466:N466)</f>
        <v>0.14</v>
      </c>
      <c r="P466" s="24" t="n">
        <f aca="false">MIN(C466:N466)</f>
        <v>0.14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4</v>
      </c>
      <c r="D467" s="26" t="n">
        <v>0.14</v>
      </c>
      <c r="E467" s="26" t="n">
        <v>0.14</v>
      </c>
      <c r="F467" s="26" t="n">
        <v>0.14</v>
      </c>
      <c r="G467" s="26" t="n">
        <v>0.14</v>
      </c>
      <c r="H467" s="26" t="n">
        <v>0.14</v>
      </c>
      <c r="I467" s="26" t="n">
        <v>0.14</v>
      </c>
      <c r="J467" s="26" t="n">
        <v>0.14</v>
      </c>
      <c r="K467" s="26" t="n">
        <v>0.14</v>
      </c>
      <c r="L467" s="26" t="n">
        <v>0.14</v>
      </c>
      <c r="M467" s="26" t="n">
        <v>0.14</v>
      </c>
      <c r="N467" s="26" t="n">
        <v>0.14</v>
      </c>
      <c r="O467" s="27" t="n">
        <f aca="false">MAX(C467:N467)</f>
        <v>0.14</v>
      </c>
      <c r="P467" s="24" t="n">
        <f aca="false">MIN(C467:N467)</f>
        <v>0.14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4</v>
      </c>
      <c r="D468" s="29" t="n">
        <v>0.14</v>
      </c>
      <c r="E468" s="29" t="n">
        <v>0.14</v>
      </c>
      <c r="F468" s="29" t="n">
        <v>0.14</v>
      </c>
      <c r="G468" s="29" t="n">
        <v>0.14</v>
      </c>
      <c r="H468" s="29" t="n">
        <v>0.14</v>
      </c>
      <c r="I468" s="29" t="n">
        <v>0.14</v>
      </c>
      <c r="J468" s="29" t="n">
        <v>0.14</v>
      </c>
      <c r="K468" s="29" t="n">
        <v>0.14</v>
      </c>
      <c r="L468" s="29" t="n">
        <v>0.14</v>
      </c>
      <c r="M468" s="29" t="n">
        <v>0.14</v>
      </c>
      <c r="N468" s="29" t="n">
        <v>0.14</v>
      </c>
      <c r="O468" s="27" t="n">
        <f aca="false">MAX(C468:N468)</f>
        <v>0.14</v>
      </c>
      <c r="P468" s="24" t="n">
        <f aca="false">MIN(C468:N468)</f>
        <v>0.14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4</v>
      </c>
      <c r="D469" s="31" t="n">
        <f aca="false">ROUND(((D467*2+D466+D468)/4),2)</f>
        <v>0.14</v>
      </c>
      <c r="E469" s="31" t="n">
        <f aca="false">ROUND(((E467*2+E466+E468)/4),2)</f>
        <v>0.14</v>
      </c>
      <c r="F469" s="31" t="n">
        <f aca="false">ROUND(((F467*2+F466+F468)/4),2)</f>
        <v>0.14</v>
      </c>
      <c r="G469" s="31" t="n">
        <f aca="false">ROUND(((G467*2+G466+G468)/4),2)</f>
        <v>0.14</v>
      </c>
      <c r="H469" s="31" t="n">
        <f aca="false">ROUND(((H467*2+H466+H468)/4),2)</f>
        <v>0.14</v>
      </c>
      <c r="I469" s="31" t="n">
        <f aca="false">ROUND(((I467*2+I466+I468)/4),2)</f>
        <v>0.14</v>
      </c>
      <c r="J469" s="31" t="n">
        <f aca="false">ROUND(((J467*2+J466+J468)/4),2)</f>
        <v>0.14</v>
      </c>
      <c r="K469" s="31" t="n">
        <f aca="false">ROUND(((K467*2+K466+K468)/4),2)</f>
        <v>0.14</v>
      </c>
      <c r="L469" s="31" t="n">
        <f aca="false">ROUND(((L467*2+L466+L468)/4),2)</f>
        <v>0.14</v>
      </c>
      <c r="M469" s="31" t="n">
        <f aca="false">ROUND(((M467*2+M466+M468)/4),2)</f>
        <v>0.14</v>
      </c>
      <c r="N469" s="31" t="n">
        <f aca="false">ROUND(((N467*2+N466+N468)/4),2)</f>
        <v>0.14</v>
      </c>
      <c r="O469" s="32" t="n">
        <f aca="false">MAX(C469:N469)</f>
        <v>0.14</v>
      </c>
      <c r="P469" s="33" t="n">
        <f aca="false">MIN(C469:N469)</f>
        <v>0.14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4</v>
      </c>
      <c r="D470" s="22" t="n">
        <v>0.14</v>
      </c>
      <c r="E470" s="22" t="n">
        <v>0.14</v>
      </c>
      <c r="F470" s="22" t="n">
        <v>0.14</v>
      </c>
      <c r="G470" s="22" t="n">
        <v>0.14</v>
      </c>
      <c r="H470" s="22" t="n">
        <v>0.14</v>
      </c>
      <c r="I470" s="22" t="n">
        <v>0.14</v>
      </c>
      <c r="J470" s="22" t="n">
        <v>0.14</v>
      </c>
      <c r="K470" s="22" t="n">
        <v>0.14</v>
      </c>
      <c r="L470" s="22" t="n">
        <v>0.14</v>
      </c>
      <c r="M470" s="22" t="n">
        <v>0.14</v>
      </c>
      <c r="N470" s="22" t="n">
        <v>0.14</v>
      </c>
      <c r="O470" s="23" t="n">
        <f aca="false">MAX(C470:N470)</f>
        <v>0.14</v>
      </c>
      <c r="P470" s="24" t="n">
        <f aca="false">MIN(C470:N470)</f>
        <v>0.14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4</v>
      </c>
      <c r="D471" s="26" t="n">
        <v>0.14</v>
      </c>
      <c r="E471" s="26" t="n">
        <v>0.14</v>
      </c>
      <c r="F471" s="26" t="n">
        <v>0.14</v>
      </c>
      <c r="G471" s="26" t="n">
        <v>0.14</v>
      </c>
      <c r="H471" s="26" t="n">
        <v>0.14</v>
      </c>
      <c r="I471" s="26" t="n">
        <v>0.14</v>
      </c>
      <c r="J471" s="26" t="n">
        <v>0.14</v>
      </c>
      <c r="K471" s="26" t="n">
        <v>0.14</v>
      </c>
      <c r="L471" s="26" t="n">
        <v>0.14</v>
      </c>
      <c r="M471" s="26" t="n">
        <v>0.14</v>
      </c>
      <c r="N471" s="26" t="n">
        <v>0.14</v>
      </c>
      <c r="O471" s="27" t="n">
        <f aca="false">MAX(C471:N471)</f>
        <v>0.14</v>
      </c>
      <c r="P471" s="24" t="n">
        <f aca="false">MIN(C471:N471)</f>
        <v>0.14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4</v>
      </c>
      <c r="D472" s="29" t="n">
        <v>0.14</v>
      </c>
      <c r="E472" s="29" t="n">
        <v>0.14</v>
      </c>
      <c r="F472" s="29" t="n">
        <v>0.14</v>
      </c>
      <c r="G472" s="29" t="n">
        <v>0.14</v>
      </c>
      <c r="H472" s="29" t="n">
        <v>0.14</v>
      </c>
      <c r="I472" s="29" t="n">
        <v>0.14</v>
      </c>
      <c r="J472" s="29" t="n">
        <v>0.14</v>
      </c>
      <c r="K472" s="29" t="n">
        <v>0.14</v>
      </c>
      <c r="L472" s="29" t="n">
        <v>0.14</v>
      </c>
      <c r="M472" s="29" t="n">
        <v>0.14</v>
      </c>
      <c r="N472" s="29" t="n">
        <v>0.14</v>
      </c>
      <c r="O472" s="27" t="n">
        <f aca="false">MAX(C472:N472)</f>
        <v>0.14</v>
      </c>
      <c r="P472" s="24" t="n">
        <f aca="false">MIN(C472:N472)</f>
        <v>0.14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4</v>
      </c>
      <c r="D473" s="31" t="n">
        <f aca="false">ROUND(((D471*2+D470+D472)/4),2)</f>
        <v>0.14</v>
      </c>
      <c r="E473" s="31" t="n">
        <f aca="false">ROUND(((E471*2+E470+E472)/4),2)</f>
        <v>0.14</v>
      </c>
      <c r="F473" s="31" t="n">
        <f aca="false">ROUND(((F471*2+F470+F472)/4),2)</f>
        <v>0.14</v>
      </c>
      <c r="G473" s="31" t="n">
        <f aca="false">ROUND(((G471*2+G470+G472)/4),2)</f>
        <v>0.14</v>
      </c>
      <c r="H473" s="31" t="n">
        <f aca="false">ROUND(((H471*2+H470+H472)/4),2)</f>
        <v>0.14</v>
      </c>
      <c r="I473" s="31" t="n">
        <f aca="false">ROUND(((I471*2+I470+I472)/4),2)</f>
        <v>0.14</v>
      </c>
      <c r="J473" s="31" t="n">
        <f aca="false">ROUND(((J471*2+J470+J472)/4),2)</f>
        <v>0.14</v>
      </c>
      <c r="K473" s="31" t="n">
        <f aca="false">ROUND(((K471*2+K470+K472)/4),2)</f>
        <v>0.14</v>
      </c>
      <c r="L473" s="31" t="n">
        <f aca="false">ROUND(((L471*2+L470+L472)/4),2)</f>
        <v>0.14</v>
      </c>
      <c r="M473" s="31" t="n">
        <f aca="false">ROUND(((M471*2+M470+M472)/4),2)</f>
        <v>0.14</v>
      </c>
      <c r="N473" s="31" t="n">
        <f aca="false">ROUND(((N471*2+N470+N472)/4),2)</f>
        <v>0.14</v>
      </c>
      <c r="O473" s="32" t="n">
        <f aca="false">MAX(C473:N473)</f>
        <v>0.14</v>
      </c>
      <c r="P473" s="33" t="n">
        <f aca="false">MIN(C473:N473)</f>
        <v>0.14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4</v>
      </c>
      <c r="D474" s="22" t="n">
        <v>0.14</v>
      </c>
      <c r="E474" s="22" t="n">
        <v>0.14</v>
      </c>
      <c r="F474" s="22" t="n">
        <v>0.14</v>
      </c>
      <c r="G474" s="22" t="n">
        <v>0.14</v>
      </c>
      <c r="H474" s="22" t="n">
        <v>0.14</v>
      </c>
      <c r="I474" s="22" t="n">
        <v>0.14</v>
      </c>
      <c r="J474" s="22" t="n">
        <v>0.14</v>
      </c>
      <c r="K474" s="22" t="n">
        <v>0.14</v>
      </c>
      <c r="L474" s="22" t="n">
        <v>0.14</v>
      </c>
      <c r="M474" s="22" t="n">
        <v>0.14</v>
      </c>
      <c r="N474" s="22" t="n">
        <v>0.14</v>
      </c>
      <c r="O474" s="23" t="n">
        <f aca="false">MAX(C474:N474)</f>
        <v>0.14</v>
      </c>
      <c r="P474" s="24" t="n">
        <f aca="false">MIN(C474:N474)</f>
        <v>0.14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4</v>
      </c>
      <c r="D475" s="26" t="n">
        <v>0.14</v>
      </c>
      <c r="E475" s="26" t="n">
        <v>0.14</v>
      </c>
      <c r="F475" s="26" t="n">
        <v>0.14</v>
      </c>
      <c r="G475" s="26" t="n">
        <v>0.14</v>
      </c>
      <c r="H475" s="26" t="n">
        <v>0.14</v>
      </c>
      <c r="I475" s="26" t="n">
        <v>0.14</v>
      </c>
      <c r="J475" s="26" t="n">
        <v>0.14</v>
      </c>
      <c r="K475" s="26" t="n">
        <v>0.14</v>
      </c>
      <c r="L475" s="26" t="n">
        <v>0.14</v>
      </c>
      <c r="M475" s="26" t="n">
        <v>0.14</v>
      </c>
      <c r="N475" s="26" t="n">
        <v>0.14</v>
      </c>
      <c r="O475" s="27" t="n">
        <f aca="false">MAX(C475:N475)</f>
        <v>0.14</v>
      </c>
      <c r="P475" s="24" t="n">
        <f aca="false">MIN(C475:N475)</f>
        <v>0.14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4</v>
      </c>
      <c r="D476" s="29" t="n">
        <v>0.14</v>
      </c>
      <c r="E476" s="29" t="n">
        <v>0.14</v>
      </c>
      <c r="F476" s="29" t="n">
        <v>0.14</v>
      </c>
      <c r="G476" s="29" t="n">
        <v>0.14</v>
      </c>
      <c r="H476" s="29" t="n">
        <v>0.14</v>
      </c>
      <c r="I476" s="29" t="n">
        <v>0.14</v>
      </c>
      <c r="J476" s="29" t="n">
        <v>0.14</v>
      </c>
      <c r="K476" s="29" t="n">
        <v>0.14</v>
      </c>
      <c r="L476" s="29" t="n">
        <v>0.14</v>
      </c>
      <c r="M476" s="29" t="n">
        <v>0.14</v>
      </c>
      <c r="N476" s="29" t="n">
        <v>0.14</v>
      </c>
      <c r="O476" s="27" t="n">
        <f aca="false">MAX(C476:N476)</f>
        <v>0.14</v>
      </c>
      <c r="P476" s="24" t="n">
        <f aca="false">MIN(C476:N476)</f>
        <v>0.14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4</v>
      </c>
      <c r="D477" s="31" t="n">
        <f aca="false">ROUND(((D475*2+D474+D476)/4),2)</f>
        <v>0.14</v>
      </c>
      <c r="E477" s="31" t="n">
        <f aca="false">ROUND(((E475*2+E474+E476)/4),2)</f>
        <v>0.14</v>
      </c>
      <c r="F477" s="31" t="n">
        <f aca="false">ROUND(((F475*2+F474+F476)/4),2)</f>
        <v>0.14</v>
      </c>
      <c r="G477" s="31" t="n">
        <f aca="false">ROUND(((G475*2+G474+G476)/4),2)</f>
        <v>0.14</v>
      </c>
      <c r="H477" s="31" t="n">
        <f aca="false">ROUND(((H475*2+H474+H476)/4),2)</f>
        <v>0.14</v>
      </c>
      <c r="I477" s="31" t="n">
        <f aca="false">ROUND(((I475*2+I474+I476)/4),2)</f>
        <v>0.14</v>
      </c>
      <c r="J477" s="31" t="n">
        <f aca="false">ROUND(((J475*2+J474+J476)/4),2)</f>
        <v>0.14</v>
      </c>
      <c r="K477" s="31" t="n">
        <f aca="false">ROUND(((K475*2+K474+K476)/4),2)</f>
        <v>0.14</v>
      </c>
      <c r="L477" s="31" t="n">
        <f aca="false">ROUND(((L475*2+L474+L476)/4),2)</f>
        <v>0.14</v>
      </c>
      <c r="M477" s="31" t="n">
        <f aca="false">ROUND(((M475*2+M474+M476)/4),2)</f>
        <v>0.14</v>
      </c>
      <c r="N477" s="31" t="n">
        <f aca="false">ROUND(((N475*2+N474+N476)/4),2)</f>
        <v>0.14</v>
      </c>
      <c r="O477" s="32" t="n">
        <f aca="false">MAX(C477:N477)</f>
        <v>0.14</v>
      </c>
      <c r="P477" s="33" t="n">
        <f aca="false">MIN(C477:N477)</f>
        <v>0.14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4</v>
      </c>
      <c r="D478" s="22" t="n">
        <v>0.14</v>
      </c>
      <c r="E478" s="22" t="n">
        <v>0.14</v>
      </c>
      <c r="F478" s="22" t="n">
        <v>0.14</v>
      </c>
      <c r="G478" s="22" t="n">
        <v>0.12</v>
      </c>
      <c r="H478" s="22" t="n">
        <v>0.12</v>
      </c>
      <c r="I478" s="22" t="n">
        <v>0.12</v>
      </c>
      <c r="J478" s="22" t="n">
        <v>0.12</v>
      </c>
      <c r="K478" s="22" t="n">
        <v>0.12</v>
      </c>
      <c r="L478" s="22" t="n">
        <v>0.12</v>
      </c>
      <c r="M478" s="22" t="n">
        <v>0.12</v>
      </c>
      <c r="N478" s="22" t="n">
        <v>0.12</v>
      </c>
      <c r="O478" s="23" t="n">
        <f aca="false">MAX(C478:N478)</f>
        <v>0.14</v>
      </c>
      <c r="P478" s="24" t="n">
        <f aca="false">MIN(C478:N478)</f>
        <v>0.12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4</v>
      </c>
      <c r="D479" s="26" t="n">
        <v>0.14</v>
      </c>
      <c r="E479" s="26" t="n">
        <v>0.14</v>
      </c>
      <c r="F479" s="26" t="n">
        <v>0.14</v>
      </c>
      <c r="G479" s="26" t="n">
        <v>0.12</v>
      </c>
      <c r="H479" s="26" t="n">
        <v>0.12</v>
      </c>
      <c r="I479" s="26" t="n">
        <v>0.12</v>
      </c>
      <c r="J479" s="26" t="n">
        <v>0.12</v>
      </c>
      <c r="K479" s="26" t="n">
        <v>0.12</v>
      </c>
      <c r="L479" s="26" t="n">
        <v>0.12</v>
      </c>
      <c r="M479" s="26" t="n">
        <v>0.12</v>
      </c>
      <c r="N479" s="26" t="n">
        <v>0.12</v>
      </c>
      <c r="O479" s="27" t="n">
        <f aca="false">MAX(C479:N479)</f>
        <v>0.14</v>
      </c>
      <c r="P479" s="24" t="n">
        <f aca="false">MIN(C479:N479)</f>
        <v>0.12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4</v>
      </c>
      <c r="D480" s="29" t="n">
        <v>0.14</v>
      </c>
      <c r="E480" s="29" t="n">
        <v>0.14</v>
      </c>
      <c r="F480" s="29" t="n">
        <v>0.14</v>
      </c>
      <c r="G480" s="29" t="n">
        <v>0.12</v>
      </c>
      <c r="H480" s="29" t="n">
        <v>0.12</v>
      </c>
      <c r="I480" s="29" t="n">
        <v>0.12</v>
      </c>
      <c r="J480" s="29" t="n">
        <v>0.12</v>
      </c>
      <c r="K480" s="29" t="n">
        <v>0.12</v>
      </c>
      <c r="L480" s="29" t="n">
        <v>0.12</v>
      </c>
      <c r="M480" s="29" t="n">
        <v>0.12</v>
      </c>
      <c r="N480" s="29" t="n">
        <v>0.12</v>
      </c>
      <c r="O480" s="27" t="n">
        <f aca="false">MAX(C480:N480)</f>
        <v>0.14</v>
      </c>
      <c r="P480" s="24" t="n">
        <f aca="false">MIN(C480:N480)</f>
        <v>0.12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4</v>
      </c>
      <c r="D481" s="31" t="n">
        <f aca="false">ROUND(((D479*2+D478+D480)/4),2)</f>
        <v>0.14</v>
      </c>
      <c r="E481" s="31" t="n">
        <f aca="false">ROUND(((E479*2+E478+E480)/4),2)</f>
        <v>0.14</v>
      </c>
      <c r="F481" s="31" t="n">
        <f aca="false">ROUND(((F479*2+F478+F480)/4),2)</f>
        <v>0.14</v>
      </c>
      <c r="G481" s="31" t="n">
        <f aca="false">ROUND(((G479*2+G478+G480)/4),2)</f>
        <v>0.12</v>
      </c>
      <c r="H481" s="31" t="n">
        <f aca="false">ROUND(((H479*2+H478+H480)/4),2)</f>
        <v>0.12</v>
      </c>
      <c r="I481" s="31" t="n">
        <f aca="false">ROUND(((I479*2+I478+I480)/4),2)</f>
        <v>0.12</v>
      </c>
      <c r="J481" s="31" t="n">
        <f aca="false">ROUND(((J479*2+J478+J480)/4),2)</f>
        <v>0.12</v>
      </c>
      <c r="K481" s="31" t="n">
        <f aca="false">ROUND(((K479*2+K478+K480)/4),2)</f>
        <v>0.12</v>
      </c>
      <c r="L481" s="31" t="n">
        <f aca="false">ROUND(((L479*2+L478+L480)/4),2)</f>
        <v>0.12</v>
      </c>
      <c r="M481" s="31" t="n">
        <f aca="false">ROUND(((M479*2+M478+M480)/4),2)</f>
        <v>0.12</v>
      </c>
      <c r="N481" s="31" t="n">
        <f aca="false">ROUND(((N479*2+N478+N480)/4),2)</f>
        <v>0.12</v>
      </c>
      <c r="O481" s="32" t="n">
        <f aca="false">MAX(C481:N481)</f>
        <v>0.14</v>
      </c>
      <c r="P481" s="33" t="n">
        <f aca="false">MIN(C481:N481)</f>
        <v>0.12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 t="n">
        <v>0.12</v>
      </c>
      <c r="D482" s="22" t="n">
        <v>0.12</v>
      </c>
      <c r="E482" s="22" t="n">
        <v>0.12</v>
      </c>
      <c r="F482" s="22" t="n">
        <v>0.12</v>
      </c>
      <c r="G482" s="22" t="n">
        <v>0.12</v>
      </c>
      <c r="H482" s="22" t="n">
        <v>0.12</v>
      </c>
      <c r="I482" s="22" t="n">
        <v>0.12</v>
      </c>
      <c r="J482" s="22" t="n">
        <v>0.12</v>
      </c>
      <c r="K482" s="22" t="n">
        <v>0.12</v>
      </c>
      <c r="L482" s="22" t="n">
        <v>0.12</v>
      </c>
      <c r="M482" s="22" t="n">
        <v>0.12</v>
      </c>
      <c r="N482" s="22" t="n">
        <v>0.12</v>
      </c>
      <c r="O482" s="23" t="n">
        <f aca="false">MAX(C482:N482)</f>
        <v>0.12</v>
      </c>
      <c r="P482" s="24" t="n">
        <f aca="false">MIN(C482:N482)</f>
        <v>0.12</v>
      </c>
    </row>
    <row r="483" customFormat="false" ht="15.75" hidden="false" customHeight="false" outlineLevel="0" collapsed="false">
      <c r="A483" s="20"/>
      <c r="B483" s="25" t="s">
        <v>13</v>
      </c>
      <c r="C483" s="26" t="n">
        <v>0.12</v>
      </c>
      <c r="D483" s="26" t="n">
        <v>0.12</v>
      </c>
      <c r="E483" s="26" t="n">
        <v>0.12</v>
      </c>
      <c r="F483" s="26" t="n">
        <v>0.12</v>
      </c>
      <c r="G483" s="26" t="n">
        <v>0.12</v>
      </c>
      <c r="H483" s="26" t="n">
        <v>0.12</v>
      </c>
      <c r="I483" s="26" t="n">
        <v>0.12</v>
      </c>
      <c r="J483" s="26" t="n">
        <v>0.12</v>
      </c>
      <c r="K483" s="26" t="n">
        <v>0.12</v>
      </c>
      <c r="L483" s="26" t="n">
        <v>0.12</v>
      </c>
      <c r="M483" s="26" t="n">
        <v>0.12</v>
      </c>
      <c r="N483" s="26" t="n">
        <v>0.12</v>
      </c>
      <c r="O483" s="27" t="n">
        <f aca="false">MAX(C483:N483)</f>
        <v>0.12</v>
      </c>
      <c r="P483" s="24" t="n">
        <f aca="false">MIN(C483:N483)</f>
        <v>0.12</v>
      </c>
    </row>
    <row r="484" customFormat="false" ht="15.75" hidden="false" customHeight="false" outlineLevel="0" collapsed="false">
      <c r="A484" s="20"/>
      <c r="B484" s="28" t="s">
        <v>14</v>
      </c>
      <c r="C484" s="29" t="n">
        <v>0.12</v>
      </c>
      <c r="D484" s="29" t="n">
        <v>0.12</v>
      </c>
      <c r="E484" s="29" t="n">
        <v>0.12</v>
      </c>
      <c r="F484" s="29" t="n">
        <v>0.12</v>
      </c>
      <c r="G484" s="29" t="n">
        <v>0.12</v>
      </c>
      <c r="H484" s="29" t="n">
        <v>0.12</v>
      </c>
      <c r="I484" s="29" t="n">
        <v>0.12</v>
      </c>
      <c r="J484" s="29" t="n">
        <v>0.12</v>
      </c>
      <c r="K484" s="29" t="n">
        <v>0.12</v>
      </c>
      <c r="L484" s="29" t="n">
        <v>0.12</v>
      </c>
      <c r="M484" s="29" t="n">
        <v>0.12</v>
      </c>
      <c r="N484" s="29" t="n">
        <v>0.12</v>
      </c>
      <c r="O484" s="27" t="n">
        <f aca="false">MAX(C484:N484)</f>
        <v>0.12</v>
      </c>
      <c r="P484" s="24" t="n">
        <f aca="false">MIN(C484:N484)</f>
        <v>0.12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.12</v>
      </c>
      <c r="D485" s="31" t="n">
        <f aca="false">ROUND(((D483*2+D482+D484)/4),2)</f>
        <v>0.12</v>
      </c>
      <c r="E485" s="31" t="n">
        <f aca="false">ROUND(((E483*2+E482+E484)/4),2)</f>
        <v>0.12</v>
      </c>
      <c r="F485" s="31" t="n">
        <f aca="false">ROUND(((F483*2+F482+F484)/4),2)</f>
        <v>0.12</v>
      </c>
      <c r="G485" s="31" t="n">
        <f aca="false">ROUND(((G483*2+G482+G484)/4),2)</f>
        <v>0.12</v>
      </c>
      <c r="H485" s="31" t="n">
        <f aca="false">ROUND(((H483*2+H482+H484)/4),2)</f>
        <v>0.12</v>
      </c>
      <c r="I485" s="31" t="n">
        <f aca="false">ROUND(((I483*2+I482+I484)/4),2)</f>
        <v>0.12</v>
      </c>
      <c r="J485" s="31" t="n">
        <f aca="false">ROUND(((J483*2+J482+J484)/4),2)</f>
        <v>0.12</v>
      </c>
      <c r="K485" s="31" t="n">
        <f aca="false">ROUND(((K483*2+K482+K484)/4),2)</f>
        <v>0.12</v>
      </c>
      <c r="L485" s="31" t="n">
        <f aca="false">ROUND(((L483*2+L482+L484)/4),2)</f>
        <v>0.12</v>
      </c>
      <c r="M485" s="31" t="n">
        <f aca="false">ROUND(((M483*2+M482+M484)/4),2)</f>
        <v>0.12</v>
      </c>
      <c r="N485" s="31" t="n">
        <f aca="false">ROUND(((N483*2+N482+N484)/4),2)</f>
        <v>0.12</v>
      </c>
      <c r="O485" s="32" t="n">
        <f aca="false">MAX(C485:N485)</f>
        <v>0.12</v>
      </c>
      <c r="P485" s="33" t="n">
        <f aca="false">MIN(C485:N485)</f>
        <v>0.12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 t="n">
        <v>0.12</v>
      </c>
      <c r="D486" s="22" t="n">
        <v>0.12</v>
      </c>
      <c r="E486" s="22" t="n">
        <v>0.12</v>
      </c>
      <c r="F486" s="22" t="n">
        <v>0.12</v>
      </c>
      <c r="G486" s="22" t="n">
        <v>0.16</v>
      </c>
      <c r="H486" s="22" t="n">
        <v>0.16</v>
      </c>
      <c r="I486" s="22" t="n">
        <v>0.16</v>
      </c>
      <c r="J486" s="22" t="n">
        <v>0.14</v>
      </c>
      <c r="K486" s="22" t="n">
        <v>0.14</v>
      </c>
      <c r="L486" s="22" t="n">
        <v>0.14</v>
      </c>
      <c r="M486" s="22" t="n">
        <v>0.14</v>
      </c>
      <c r="N486" s="22" t="n">
        <v>0.14</v>
      </c>
      <c r="O486" s="23" t="n">
        <f aca="false">MAX(C486:N486)</f>
        <v>0.16</v>
      </c>
      <c r="P486" s="24" t="n">
        <f aca="false">MIN(C486:N486)</f>
        <v>0.12</v>
      </c>
    </row>
    <row r="487" customFormat="false" ht="15.75" hidden="false" customHeight="false" outlineLevel="0" collapsed="false">
      <c r="A487" s="20"/>
      <c r="B487" s="25" t="s">
        <v>13</v>
      </c>
      <c r="C487" s="26" t="n">
        <v>0.12</v>
      </c>
      <c r="D487" s="26" t="n">
        <v>0.12</v>
      </c>
      <c r="E487" s="26" t="n">
        <v>0.12</v>
      </c>
      <c r="F487" s="26" t="n">
        <v>0.12</v>
      </c>
      <c r="G487" s="26" t="n">
        <v>0.16</v>
      </c>
      <c r="H487" s="26" t="n">
        <v>0.16</v>
      </c>
      <c r="I487" s="26" t="n">
        <v>0.16</v>
      </c>
      <c r="J487" s="26" t="n">
        <v>0.14</v>
      </c>
      <c r="K487" s="26" t="n">
        <v>0.14</v>
      </c>
      <c r="L487" s="26" t="n">
        <v>0.14</v>
      </c>
      <c r="M487" s="26" t="n">
        <v>0.14</v>
      </c>
      <c r="N487" s="26" t="n">
        <v>0.14</v>
      </c>
      <c r="O487" s="27" t="n">
        <f aca="false">MAX(C487:N487)</f>
        <v>0.16</v>
      </c>
      <c r="P487" s="24" t="n">
        <f aca="false">MIN(C487:N487)</f>
        <v>0.12</v>
      </c>
    </row>
    <row r="488" customFormat="false" ht="15.75" hidden="false" customHeight="false" outlineLevel="0" collapsed="false">
      <c r="A488" s="20"/>
      <c r="B488" s="28" t="s">
        <v>14</v>
      </c>
      <c r="C488" s="29" t="n">
        <v>0.12</v>
      </c>
      <c r="D488" s="29" t="n">
        <v>0.12</v>
      </c>
      <c r="E488" s="29" t="n">
        <v>0.12</v>
      </c>
      <c r="F488" s="29" t="n">
        <v>0.12</v>
      </c>
      <c r="G488" s="29" t="n">
        <v>0.16</v>
      </c>
      <c r="H488" s="29" t="n">
        <v>0.16</v>
      </c>
      <c r="I488" s="29" t="n">
        <v>0.16</v>
      </c>
      <c r="J488" s="29" t="n">
        <v>0.14</v>
      </c>
      <c r="K488" s="29" t="n">
        <v>0.14</v>
      </c>
      <c r="L488" s="29" t="n">
        <v>0.14</v>
      </c>
      <c r="M488" s="29" t="n">
        <v>0.14</v>
      </c>
      <c r="N488" s="29" t="n">
        <v>0.14</v>
      </c>
      <c r="O488" s="27" t="n">
        <f aca="false">MAX(C488:N488)</f>
        <v>0.16</v>
      </c>
      <c r="P488" s="24" t="n">
        <f aca="false">MIN(C488:N488)</f>
        <v>0.12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.12</v>
      </c>
      <c r="D489" s="31" t="n">
        <f aca="false">ROUND(((D487*2+D486+D488)/4),2)</f>
        <v>0.12</v>
      </c>
      <c r="E489" s="31" t="n">
        <f aca="false">ROUND(((E487*2+E486+E488)/4),2)</f>
        <v>0.12</v>
      </c>
      <c r="F489" s="31" t="n">
        <f aca="false">ROUND(((F487*2+F486+F488)/4),2)</f>
        <v>0.12</v>
      </c>
      <c r="G489" s="31" t="n">
        <f aca="false">ROUND(((G487*2+G486+G488)/4),2)</f>
        <v>0.16</v>
      </c>
      <c r="H489" s="31" t="n">
        <f aca="false">ROUND(((H487*2+H486+H488)/4),2)</f>
        <v>0.16</v>
      </c>
      <c r="I489" s="31" t="n">
        <f aca="false">ROUND(((I487*2+I486+I488)/4),2)</f>
        <v>0.16</v>
      </c>
      <c r="J489" s="31" t="n">
        <f aca="false">ROUND(((J487*2+J486+J488)/4),2)</f>
        <v>0.14</v>
      </c>
      <c r="K489" s="31" t="n">
        <f aca="false">ROUND(((K487*2+K486+K488)/4),2)</f>
        <v>0.14</v>
      </c>
      <c r="L489" s="31" t="n">
        <f aca="false">ROUND(((L487*2+L486+L488)/4),2)</f>
        <v>0.14</v>
      </c>
      <c r="M489" s="31" t="n">
        <f aca="false">ROUND(((M487*2+M486+M488)/4),2)</f>
        <v>0.14</v>
      </c>
      <c r="N489" s="31" t="n">
        <f aca="false">ROUND(((N487*2+N486+N488)/4),2)</f>
        <v>0.14</v>
      </c>
      <c r="O489" s="32" t="n">
        <f aca="false">MAX(C489:N489)</f>
        <v>0.16</v>
      </c>
      <c r="P489" s="33" t="n">
        <f aca="false">MIN(C489:N489)</f>
        <v>0.12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4</v>
      </c>
      <c r="D490" s="22" t="n">
        <v>0.14</v>
      </c>
      <c r="E490" s="22" t="n">
        <v>0.14</v>
      </c>
      <c r="F490" s="22" t="n">
        <v>0.14</v>
      </c>
      <c r="G490" s="22" t="n">
        <v>0.14</v>
      </c>
      <c r="H490" s="22" t="n">
        <v>0.14</v>
      </c>
      <c r="I490" s="22" t="n">
        <v>0.14</v>
      </c>
      <c r="J490" s="22" t="n">
        <v>0.14</v>
      </c>
      <c r="K490" s="22" t="n">
        <v>0.14</v>
      </c>
      <c r="L490" s="22" t="n">
        <v>0.14</v>
      </c>
      <c r="M490" s="22" t="n">
        <v>0.14</v>
      </c>
      <c r="N490" s="22" t="n">
        <v>0.14</v>
      </c>
      <c r="O490" s="23" t="n">
        <f aca="false">MAX(C490:N490)</f>
        <v>0.14</v>
      </c>
      <c r="P490" s="24" t="n">
        <f aca="false">MIN(C490:N490)</f>
        <v>0.14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4</v>
      </c>
      <c r="D491" s="26" t="n">
        <v>0.14</v>
      </c>
      <c r="E491" s="26" t="n">
        <v>0.14</v>
      </c>
      <c r="F491" s="26" t="n">
        <v>0.14</v>
      </c>
      <c r="G491" s="26" t="n">
        <v>0.14</v>
      </c>
      <c r="H491" s="26" t="n">
        <v>0.14</v>
      </c>
      <c r="I491" s="26" t="n">
        <v>0.14</v>
      </c>
      <c r="J491" s="26" t="n">
        <v>0.14</v>
      </c>
      <c r="K491" s="26" t="n">
        <v>0.14</v>
      </c>
      <c r="L491" s="26" t="n">
        <v>0.14</v>
      </c>
      <c r="M491" s="26" t="n">
        <v>0.14</v>
      </c>
      <c r="N491" s="26" t="n">
        <v>0.14</v>
      </c>
      <c r="O491" s="27" t="n">
        <f aca="false">MAX(C491:N491)</f>
        <v>0.14</v>
      </c>
      <c r="P491" s="24" t="n">
        <f aca="false">MIN(C491:N491)</f>
        <v>0.14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4</v>
      </c>
      <c r="D492" s="29" t="n">
        <v>0.14</v>
      </c>
      <c r="E492" s="29" t="n">
        <v>0.14</v>
      </c>
      <c r="F492" s="29" t="n">
        <v>0.14</v>
      </c>
      <c r="G492" s="29" t="n">
        <v>0.14</v>
      </c>
      <c r="H492" s="29" t="n">
        <v>0.14</v>
      </c>
      <c r="I492" s="29" t="n">
        <v>0.14</v>
      </c>
      <c r="J492" s="29" t="n">
        <v>0.14</v>
      </c>
      <c r="K492" s="29" t="n">
        <v>0.14</v>
      </c>
      <c r="L492" s="29" t="n">
        <v>0.14</v>
      </c>
      <c r="M492" s="29" t="n">
        <v>0.14</v>
      </c>
      <c r="N492" s="29" t="n">
        <v>0.14</v>
      </c>
      <c r="O492" s="27" t="n">
        <f aca="false">MAX(C492:N492)</f>
        <v>0.14</v>
      </c>
      <c r="P492" s="24" t="n">
        <f aca="false">MIN(C492:N492)</f>
        <v>0.14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4</v>
      </c>
      <c r="D493" s="31" t="n">
        <f aca="false">ROUND(((D491*2+D490+D492)/4),2)</f>
        <v>0.14</v>
      </c>
      <c r="E493" s="31" t="n">
        <f aca="false">ROUND(((E491*2+E490+E492)/4),2)</f>
        <v>0.14</v>
      </c>
      <c r="F493" s="31" t="n">
        <f aca="false">ROUND(((F491*2+F490+F492)/4),2)</f>
        <v>0.14</v>
      </c>
      <c r="G493" s="31" t="n">
        <f aca="false">ROUND(((G491*2+G490+G492)/4),2)</f>
        <v>0.14</v>
      </c>
      <c r="H493" s="31" t="n">
        <f aca="false">ROUND(((H491*2+H490+H492)/4),2)</f>
        <v>0.14</v>
      </c>
      <c r="I493" s="31" t="n">
        <f aca="false">ROUND(((I491*2+I490+I492)/4),2)</f>
        <v>0.14</v>
      </c>
      <c r="J493" s="31" t="n">
        <f aca="false">ROUND(((J491*2+J490+J492)/4),2)</f>
        <v>0.14</v>
      </c>
      <c r="K493" s="31" t="n">
        <f aca="false">ROUND(((K491*2+K490+K492)/4),2)</f>
        <v>0.14</v>
      </c>
      <c r="L493" s="31" t="n">
        <f aca="false">ROUND(((L491*2+L490+L492)/4),2)</f>
        <v>0.14</v>
      </c>
      <c r="M493" s="31" t="n">
        <f aca="false">ROUND(((M491*2+M490+M492)/4),2)</f>
        <v>0.14</v>
      </c>
      <c r="N493" s="31" t="n">
        <f aca="false">ROUND(((N491*2+N490+N492)/4),2)</f>
        <v>0.14</v>
      </c>
      <c r="O493" s="32" t="n">
        <f aca="false">MAX(C493:N493)</f>
        <v>0.14</v>
      </c>
      <c r="P493" s="33" t="n">
        <f aca="false">MIN(C493:N493)</f>
        <v>0.14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4</v>
      </c>
      <c r="D494" s="22" t="n">
        <v>0.14</v>
      </c>
      <c r="E494" s="22" t="n">
        <v>0.14</v>
      </c>
      <c r="F494" s="22" t="n">
        <v>0.14</v>
      </c>
      <c r="G494" s="22" t="n">
        <v>0.14</v>
      </c>
      <c r="H494" s="22" t="n">
        <v>0.14</v>
      </c>
      <c r="I494" s="22" t="n">
        <v>0.14</v>
      </c>
      <c r="J494" s="22" t="n">
        <v>0.14</v>
      </c>
      <c r="K494" s="22" t="n">
        <v>0.14</v>
      </c>
      <c r="L494" s="22" t="n">
        <v>0.14</v>
      </c>
      <c r="M494" s="22" t="n">
        <v>0.14</v>
      </c>
      <c r="N494" s="22" t="n">
        <v>0.14</v>
      </c>
      <c r="O494" s="23" t="n">
        <f aca="false">MAX(C494:N494)</f>
        <v>0.14</v>
      </c>
      <c r="P494" s="24" t="n">
        <f aca="false">MIN(C494:N494)</f>
        <v>0.14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4</v>
      </c>
      <c r="D495" s="26" t="n">
        <v>0.14</v>
      </c>
      <c r="E495" s="26" t="n">
        <v>0.14</v>
      </c>
      <c r="F495" s="26" t="n">
        <v>0.14</v>
      </c>
      <c r="G495" s="26" t="n">
        <v>0.14</v>
      </c>
      <c r="H495" s="26" t="n">
        <v>0.14</v>
      </c>
      <c r="I495" s="26" t="n">
        <v>0.14</v>
      </c>
      <c r="J495" s="26" t="n">
        <v>0.14</v>
      </c>
      <c r="K495" s="26" t="n">
        <v>0.14</v>
      </c>
      <c r="L495" s="26" t="n">
        <v>0.14</v>
      </c>
      <c r="M495" s="26" t="n">
        <v>0.14</v>
      </c>
      <c r="N495" s="26" t="n">
        <v>0.14</v>
      </c>
      <c r="O495" s="27" t="n">
        <f aca="false">MAX(C495:N495)</f>
        <v>0.14</v>
      </c>
      <c r="P495" s="24" t="n">
        <f aca="false">MIN(C495:N495)</f>
        <v>0.14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4</v>
      </c>
      <c r="D496" s="29" t="n">
        <v>0.14</v>
      </c>
      <c r="E496" s="29" t="n">
        <v>0.14</v>
      </c>
      <c r="F496" s="29" t="n">
        <v>0.14</v>
      </c>
      <c r="G496" s="29" t="n">
        <v>0.14</v>
      </c>
      <c r="H496" s="29" t="n">
        <v>0.14</v>
      </c>
      <c r="I496" s="29" t="n">
        <v>0.14</v>
      </c>
      <c r="J496" s="29" t="n">
        <v>0.14</v>
      </c>
      <c r="K496" s="29" t="n">
        <v>0.14</v>
      </c>
      <c r="L496" s="29" t="n">
        <v>0.14</v>
      </c>
      <c r="M496" s="29" t="n">
        <v>0.14</v>
      </c>
      <c r="N496" s="29" t="n">
        <v>0.14</v>
      </c>
      <c r="O496" s="27" t="n">
        <f aca="false">MAX(C496:N496)</f>
        <v>0.14</v>
      </c>
      <c r="P496" s="24" t="n">
        <f aca="false">MIN(C496:N496)</f>
        <v>0.14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4</v>
      </c>
      <c r="D497" s="31" t="n">
        <f aca="false">ROUND(((D495*2+D494+D496)/4),2)</f>
        <v>0.14</v>
      </c>
      <c r="E497" s="31" t="n">
        <f aca="false">ROUND(((E495*2+E494+E496)/4),2)</f>
        <v>0.14</v>
      </c>
      <c r="F497" s="31" t="n">
        <f aca="false">ROUND(((F495*2+F494+F496)/4),2)</f>
        <v>0.14</v>
      </c>
      <c r="G497" s="31" t="n">
        <f aca="false">ROUND(((G495*2+G494+G496)/4),2)</f>
        <v>0.14</v>
      </c>
      <c r="H497" s="31" t="n">
        <f aca="false">ROUND(((H495*2+H494+H496)/4),2)</f>
        <v>0.14</v>
      </c>
      <c r="I497" s="31" t="n">
        <f aca="false">ROUND(((I495*2+I494+I496)/4),2)</f>
        <v>0.14</v>
      </c>
      <c r="J497" s="31" t="n">
        <f aca="false">ROUND(((J495*2+J494+J496)/4),2)</f>
        <v>0.14</v>
      </c>
      <c r="K497" s="31" t="n">
        <f aca="false">ROUND(((K495*2+K494+K496)/4),2)</f>
        <v>0.14</v>
      </c>
      <c r="L497" s="31" t="n">
        <f aca="false">ROUND(((L495*2+L494+L496)/4),2)</f>
        <v>0.14</v>
      </c>
      <c r="M497" s="31" t="n">
        <f aca="false">ROUND(((M495*2+M494+M496)/4),2)</f>
        <v>0.14</v>
      </c>
      <c r="N497" s="31" t="n">
        <f aca="false">ROUND(((N495*2+N494+N496)/4),2)</f>
        <v>0.14</v>
      </c>
      <c r="O497" s="32" t="n">
        <f aca="false">MAX(C497:N497)</f>
        <v>0.14</v>
      </c>
      <c r="P497" s="33" t="n">
        <f aca="false">MIN(C497:N497)</f>
        <v>0.14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4</v>
      </c>
      <c r="D498" s="22" t="n">
        <v>0.14</v>
      </c>
      <c r="E498" s="22" t="n">
        <v>0.14</v>
      </c>
      <c r="F498" s="22" t="n">
        <v>0.14</v>
      </c>
      <c r="G498" s="22" t="n">
        <v>0.14</v>
      </c>
      <c r="H498" s="22" t="n">
        <v>0.14</v>
      </c>
      <c r="I498" s="22" t="n">
        <v>0.14</v>
      </c>
      <c r="J498" s="22" t="n">
        <v>0.14</v>
      </c>
      <c r="K498" s="22" t="n">
        <v>0.14</v>
      </c>
      <c r="L498" s="22" t="n">
        <v>0.14</v>
      </c>
      <c r="M498" s="22" t="n">
        <v>0.14</v>
      </c>
      <c r="N498" s="22" t="n">
        <v>0.14</v>
      </c>
      <c r="O498" s="23" t="n">
        <f aca="false">MAX(C498:N498)</f>
        <v>0.14</v>
      </c>
      <c r="P498" s="24" t="n">
        <f aca="false">MIN(C498:N498)</f>
        <v>0.14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4</v>
      </c>
      <c r="D499" s="26" t="n">
        <v>0.14</v>
      </c>
      <c r="E499" s="26" t="n">
        <v>0.14</v>
      </c>
      <c r="F499" s="26" t="n">
        <v>0.14</v>
      </c>
      <c r="G499" s="26" t="n">
        <v>0.14</v>
      </c>
      <c r="H499" s="26" t="n">
        <v>0.14</v>
      </c>
      <c r="I499" s="26" t="n">
        <v>0.14</v>
      </c>
      <c r="J499" s="26" t="n">
        <v>0.14</v>
      </c>
      <c r="K499" s="26" t="n">
        <v>0.14</v>
      </c>
      <c r="L499" s="26" t="n">
        <v>0.14</v>
      </c>
      <c r="M499" s="26" t="n">
        <v>0.14</v>
      </c>
      <c r="N499" s="26" t="n">
        <v>0.14</v>
      </c>
      <c r="O499" s="27" t="n">
        <f aca="false">MAX(C499:N499)</f>
        <v>0.14</v>
      </c>
      <c r="P499" s="24" t="n">
        <f aca="false">MIN(C499:N499)</f>
        <v>0.14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4</v>
      </c>
      <c r="D500" s="29" t="n">
        <v>0.14</v>
      </c>
      <c r="E500" s="29" t="n">
        <v>0.14</v>
      </c>
      <c r="F500" s="29" t="n">
        <v>0.14</v>
      </c>
      <c r="G500" s="29" t="n">
        <v>0.14</v>
      </c>
      <c r="H500" s="29" t="n">
        <v>0.14</v>
      </c>
      <c r="I500" s="29" t="n">
        <v>0.14</v>
      </c>
      <c r="J500" s="29" t="n">
        <v>0.14</v>
      </c>
      <c r="K500" s="29" t="n">
        <v>0.14</v>
      </c>
      <c r="L500" s="29" t="n">
        <v>0.14</v>
      </c>
      <c r="M500" s="29" t="n">
        <v>0.14</v>
      </c>
      <c r="N500" s="29" t="n">
        <v>0.14</v>
      </c>
      <c r="O500" s="27" t="n">
        <f aca="false">MAX(C500:N500)</f>
        <v>0.14</v>
      </c>
      <c r="P500" s="24" t="n">
        <f aca="false">MIN(C500:N500)</f>
        <v>0.14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4</v>
      </c>
      <c r="D501" s="31" t="n">
        <f aca="false">ROUND(((D499*2+D498+D500)/4),2)</f>
        <v>0.14</v>
      </c>
      <c r="E501" s="31" t="n">
        <f aca="false">ROUND(((E499*2+E498+E500)/4),2)</f>
        <v>0.14</v>
      </c>
      <c r="F501" s="31" t="n">
        <f aca="false">ROUND(((F499*2+F498+F500)/4),2)</f>
        <v>0.14</v>
      </c>
      <c r="G501" s="31" t="n">
        <f aca="false">ROUND(((G499*2+G498+G500)/4),2)</f>
        <v>0.14</v>
      </c>
      <c r="H501" s="31" t="n">
        <f aca="false">ROUND(((H499*2+H498+H500)/4),2)</f>
        <v>0.14</v>
      </c>
      <c r="I501" s="31" t="n">
        <f aca="false">ROUND(((I499*2+I498+I500)/4),2)</f>
        <v>0.14</v>
      </c>
      <c r="J501" s="31" t="n">
        <f aca="false">ROUND(((J499*2+J498+J500)/4),2)</f>
        <v>0.14</v>
      </c>
      <c r="K501" s="31" t="n">
        <f aca="false">ROUND(((K499*2+K498+K500)/4),2)</f>
        <v>0.14</v>
      </c>
      <c r="L501" s="31" t="n">
        <f aca="false">ROUND(((L499*2+L498+L500)/4),2)</f>
        <v>0.14</v>
      </c>
      <c r="M501" s="31" t="n">
        <f aca="false">ROUND(((M499*2+M498+M500)/4),2)</f>
        <v>0.14</v>
      </c>
      <c r="N501" s="31" t="n">
        <f aca="false">ROUND(((N499*2+N498+N500)/4),2)</f>
        <v>0.14</v>
      </c>
      <c r="O501" s="32" t="n">
        <f aca="false">MAX(C501:N501)</f>
        <v>0.14</v>
      </c>
      <c r="P501" s="33" t="n">
        <f aca="false">MIN(C501:N501)</f>
        <v>0.14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4</v>
      </c>
      <c r="D502" s="22" t="n">
        <v>0.14</v>
      </c>
      <c r="E502" s="22" t="n">
        <v>0.14</v>
      </c>
      <c r="F502" s="22" t="n">
        <v>0.14</v>
      </c>
      <c r="G502" s="22" t="n">
        <v>0.12</v>
      </c>
      <c r="H502" s="22" t="n">
        <v>0.12</v>
      </c>
      <c r="I502" s="22" t="n">
        <v>0.12</v>
      </c>
      <c r="J502" s="22" t="n">
        <v>0.12</v>
      </c>
      <c r="K502" s="22" t="n">
        <v>0.12</v>
      </c>
      <c r="L502" s="22" t="n">
        <v>0.12</v>
      </c>
      <c r="M502" s="22" t="n">
        <v>0.12</v>
      </c>
      <c r="N502" s="22" t="n">
        <v>0.12</v>
      </c>
      <c r="O502" s="23" t="n">
        <f aca="false">MAX(C502:N502)</f>
        <v>0.14</v>
      </c>
      <c r="P502" s="24" t="n">
        <f aca="false">MIN(C502:N502)</f>
        <v>0.12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4</v>
      </c>
      <c r="D503" s="26" t="n">
        <v>0.14</v>
      </c>
      <c r="E503" s="26" t="n">
        <v>0.14</v>
      </c>
      <c r="F503" s="26" t="n">
        <v>0.14</v>
      </c>
      <c r="G503" s="26" t="n">
        <v>0.12</v>
      </c>
      <c r="H503" s="26" t="n">
        <v>0.12</v>
      </c>
      <c r="I503" s="26" t="n">
        <v>0.12</v>
      </c>
      <c r="J503" s="26" t="n">
        <v>0.12</v>
      </c>
      <c r="K503" s="26" t="n">
        <v>0.12</v>
      </c>
      <c r="L503" s="26" t="n">
        <v>0.12</v>
      </c>
      <c r="M503" s="26" t="n">
        <v>0.12</v>
      </c>
      <c r="N503" s="26" t="n">
        <v>0.12</v>
      </c>
      <c r="O503" s="27" t="n">
        <f aca="false">MAX(C503:N503)</f>
        <v>0.14</v>
      </c>
      <c r="P503" s="24" t="n">
        <f aca="false">MIN(C503:N503)</f>
        <v>0.12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4</v>
      </c>
      <c r="D504" s="29" t="n">
        <v>0.14</v>
      </c>
      <c r="E504" s="29" t="n">
        <v>0.14</v>
      </c>
      <c r="F504" s="29" t="n">
        <v>0.14</v>
      </c>
      <c r="G504" s="29" t="n">
        <v>0.12</v>
      </c>
      <c r="H504" s="29" t="n">
        <v>0.12</v>
      </c>
      <c r="I504" s="29" t="n">
        <v>0.12</v>
      </c>
      <c r="J504" s="29" t="n">
        <v>0.12</v>
      </c>
      <c r="K504" s="29" t="n">
        <v>0.12</v>
      </c>
      <c r="L504" s="29" t="n">
        <v>0.12</v>
      </c>
      <c r="M504" s="29" t="n">
        <v>0.12</v>
      </c>
      <c r="N504" s="29" t="n">
        <v>0.12</v>
      </c>
      <c r="O504" s="27" t="n">
        <f aca="false">MAX(C504:N504)</f>
        <v>0.14</v>
      </c>
      <c r="P504" s="24" t="n">
        <f aca="false">MIN(C504:N504)</f>
        <v>0.12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4</v>
      </c>
      <c r="D505" s="31" t="n">
        <f aca="false">ROUND(((D503*2+D502+D504)/4),2)</f>
        <v>0.14</v>
      </c>
      <c r="E505" s="31" t="n">
        <f aca="false">ROUND(((E503*2+E502+E504)/4),2)</f>
        <v>0.14</v>
      </c>
      <c r="F505" s="31" t="n">
        <f aca="false">ROUND(((F503*2+F502+F504)/4),2)</f>
        <v>0.14</v>
      </c>
      <c r="G505" s="31" t="n">
        <f aca="false">ROUND(((G503*2+G502+G504)/4),2)</f>
        <v>0.12</v>
      </c>
      <c r="H505" s="31" t="n">
        <f aca="false">ROUND(((H503*2+H502+H504)/4),2)</f>
        <v>0.12</v>
      </c>
      <c r="I505" s="31" t="n">
        <f aca="false">ROUND(((I503*2+I502+I504)/4),2)</f>
        <v>0.12</v>
      </c>
      <c r="J505" s="31" t="n">
        <f aca="false">ROUND(((J503*2+J502+J504)/4),2)</f>
        <v>0.12</v>
      </c>
      <c r="K505" s="31" t="n">
        <f aca="false">ROUND(((K503*2+K502+K504)/4),2)</f>
        <v>0.12</v>
      </c>
      <c r="L505" s="31" t="n">
        <f aca="false">ROUND(((L503*2+L502+L504)/4),2)</f>
        <v>0.12</v>
      </c>
      <c r="M505" s="31" t="n">
        <f aca="false">ROUND(((M503*2+M502+M504)/4),2)</f>
        <v>0.12</v>
      </c>
      <c r="N505" s="31" t="n">
        <f aca="false">ROUND(((N503*2+N502+N504)/4),2)</f>
        <v>0.12</v>
      </c>
      <c r="O505" s="32" t="n">
        <f aca="false">MAX(C505:N505)</f>
        <v>0.14</v>
      </c>
      <c r="P505" s="33" t="n">
        <f aca="false">MIN(C505:N505)</f>
        <v>0.12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2</v>
      </c>
      <c r="D506" s="22" t="n">
        <v>0.12</v>
      </c>
      <c r="E506" s="22" t="n">
        <v>0.12</v>
      </c>
      <c r="F506" s="22" t="n">
        <v>0.12</v>
      </c>
      <c r="G506" s="22" t="n">
        <v>0.12</v>
      </c>
      <c r="H506" s="22" t="n">
        <v>0.12</v>
      </c>
      <c r="I506" s="22" t="n">
        <v>0.12</v>
      </c>
      <c r="J506" s="22" t="n">
        <v>0.12</v>
      </c>
      <c r="K506" s="22" t="n">
        <v>0.12</v>
      </c>
      <c r="L506" s="22" t="n">
        <v>0.12</v>
      </c>
      <c r="M506" s="22" t="n">
        <v>0.12</v>
      </c>
      <c r="N506" s="22" t="n">
        <v>0.12</v>
      </c>
      <c r="O506" s="23" t="n">
        <f aca="false">MAX(C506:N506)</f>
        <v>0.12</v>
      </c>
      <c r="P506" s="24" t="n">
        <f aca="false">MIN(C506:N506)</f>
        <v>0.12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2</v>
      </c>
      <c r="D507" s="26" t="n">
        <v>0.12</v>
      </c>
      <c r="E507" s="26" t="n">
        <v>0.12</v>
      </c>
      <c r="F507" s="26" t="n">
        <v>0.12</v>
      </c>
      <c r="G507" s="26" t="n">
        <v>0.12</v>
      </c>
      <c r="H507" s="26" t="n">
        <v>0.12</v>
      </c>
      <c r="I507" s="26" t="n">
        <v>0.12</v>
      </c>
      <c r="J507" s="26" t="n">
        <v>0.12</v>
      </c>
      <c r="K507" s="26" t="n">
        <v>0.12</v>
      </c>
      <c r="L507" s="26" t="n">
        <v>0.12</v>
      </c>
      <c r="M507" s="26" t="n">
        <v>0.12</v>
      </c>
      <c r="N507" s="26" t="n">
        <v>0.12</v>
      </c>
      <c r="O507" s="27" t="n">
        <f aca="false">MAX(C507:N507)</f>
        <v>0.12</v>
      </c>
      <c r="P507" s="24" t="n">
        <f aca="false">MIN(C507:N507)</f>
        <v>0.12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2</v>
      </c>
      <c r="D508" s="29" t="n">
        <v>0.12</v>
      </c>
      <c r="E508" s="29" t="n">
        <v>0.12</v>
      </c>
      <c r="F508" s="29" t="n">
        <v>0.12</v>
      </c>
      <c r="G508" s="29" t="n">
        <v>0.12</v>
      </c>
      <c r="H508" s="29" t="n">
        <v>0.12</v>
      </c>
      <c r="I508" s="29" t="n">
        <v>0.12</v>
      </c>
      <c r="J508" s="29" t="n">
        <v>0.12</v>
      </c>
      <c r="K508" s="29" t="n">
        <v>0.12</v>
      </c>
      <c r="L508" s="29" t="n">
        <v>0.12</v>
      </c>
      <c r="M508" s="29" t="n">
        <v>0.12</v>
      </c>
      <c r="N508" s="29" t="n">
        <v>0.12</v>
      </c>
      <c r="O508" s="27" t="n">
        <f aca="false">MAX(C508:N508)</f>
        <v>0.12</v>
      </c>
      <c r="P508" s="24" t="n">
        <f aca="false">MIN(C508:N508)</f>
        <v>0.12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2</v>
      </c>
      <c r="D509" s="31" t="n">
        <f aca="false">ROUND(((D507*2+D506+D508)/4),2)</f>
        <v>0.12</v>
      </c>
      <c r="E509" s="31" t="n">
        <f aca="false">ROUND(((E507*2+E506+E508)/4),2)</f>
        <v>0.12</v>
      </c>
      <c r="F509" s="31" t="n">
        <f aca="false">ROUND(((F507*2+F506+F508)/4),2)</f>
        <v>0.12</v>
      </c>
      <c r="G509" s="31" t="n">
        <f aca="false">ROUND(((G507*2+G506+G508)/4),2)</f>
        <v>0.12</v>
      </c>
      <c r="H509" s="31" t="n">
        <f aca="false">ROUND(((H507*2+H506+H508)/4),2)</f>
        <v>0.12</v>
      </c>
      <c r="I509" s="31" t="n">
        <f aca="false">ROUND(((I507*2+I506+I508)/4),2)</f>
        <v>0.12</v>
      </c>
      <c r="J509" s="31" t="n">
        <f aca="false">ROUND(((J507*2+J506+J508)/4),2)</f>
        <v>0.12</v>
      </c>
      <c r="K509" s="31" t="n">
        <f aca="false">ROUND(((K507*2+K506+K508)/4),2)</f>
        <v>0.12</v>
      </c>
      <c r="L509" s="31" t="n">
        <f aca="false">ROUND(((L507*2+L506+L508)/4),2)</f>
        <v>0.12</v>
      </c>
      <c r="M509" s="31" t="n">
        <f aca="false">ROUND(((M507*2+M506+M508)/4),2)</f>
        <v>0.12</v>
      </c>
      <c r="N509" s="31" t="n">
        <f aca="false">ROUND(((N507*2+N506+N508)/4),2)</f>
        <v>0.12</v>
      </c>
      <c r="O509" s="32" t="n">
        <f aca="false">MAX(C509:N509)</f>
        <v>0.12</v>
      </c>
      <c r="P509" s="33" t="n">
        <f aca="false">MIN(C509:N509)</f>
        <v>0.12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2</v>
      </c>
      <c r="D510" s="22" t="n">
        <v>0.12</v>
      </c>
      <c r="E510" s="22" t="n">
        <v>0.12</v>
      </c>
      <c r="F510" s="22" t="n">
        <v>0.12</v>
      </c>
      <c r="G510" s="22" t="n">
        <v>0.12</v>
      </c>
      <c r="H510" s="22" t="n">
        <v>0.12</v>
      </c>
      <c r="I510" s="22" t="n">
        <v>0.12</v>
      </c>
      <c r="J510" s="22" t="n">
        <v>0.12</v>
      </c>
      <c r="K510" s="22" t="n">
        <v>0.12</v>
      </c>
      <c r="L510" s="22" t="n">
        <v>0.12</v>
      </c>
      <c r="M510" s="22" t="n">
        <v>0.12</v>
      </c>
      <c r="N510" s="22" t="n">
        <v>0.12</v>
      </c>
      <c r="O510" s="23" t="n">
        <f aca="false">MAX(C510:N510)</f>
        <v>0.12</v>
      </c>
      <c r="P510" s="24" t="n">
        <f aca="false">MIN(C510:N510)</f>
        <v>0.12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2</v>
      </c>
      <c r="D511" s="26" t="n">
        <v>0.12</v>
      </c>
      <c r="E511" s="26" t="n">
        <v>0.12</v>
      </c>
      <c r="F511" s="26" t="n">
        <v>0.12</v>
      </c>
      <c r="G511" s="26" t="n">
        <v>0.12</v>
      </c>
      <c r="H511" s="26" t="n">
        <v>0.12</v>
      </c>
      <c r="I511" s="26" t="n">
        <v>0.12</v>
      </c>
      <c r="J511" s="26" t="n">
        <v>0.12</v>
      </c>
      <c r="K511" s="26" t="n">
        <v>0.12</v>
      </c>
      <c r="L511" s="26" t="n">
        <v>0.12</v>
      </c>
      <c r="M511" s="26" t="n">
        <v>0.12</v>
      </c>
      <c r="N511" s="26" t="n">
        <v>0.12</v>
      </c>
      <c r="O511" s="27" t="n">
        <f aca="false">MAX(C511:N511)</f>
        <v>0.12</v>
      </c>
      <c r="P511" s="24" t="n">
        <f aca="false">MIN(C511:N511)</f>
        <v>0.12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2</v>
      </c>
      <c r="D512" s="29" t="n">
        <v>0.12</v>
      </c>
      <c r="E512" s="29" t="n">
        <v>0.12</v>
      </c>
      <c r="F512" s="29" t="n">
        <v>0.12</v>
      </c>
      <c r="G512" s="29" t="n">
        <v>0.12</v>
      </c>
      <c r="H512" s="29" t="n">
        <v>0.12</v>
      </c>
      <c r="I512" s="29" t="n">
        <v>0.12</v>
      </c>
      <c r="J512" s="29" t="n">
        <v>0.12</v>
      </c>
      <c r="K512" s="29" t="n">
        <v>0.12</v>
      </c>
      <c r="L512" s="29" t="n">
        <v>0.12</v>
      </c>
      <c r="M512" s="29" t="n">
        <v>0.12</v>
      </c>
      <c r="N512" s="29" t="n">
        <v>0.12</v>
      </c>
      <c r="O512" s="27" t="n">
        <f aca="false">MAX(C512:N512)</f>
        <v>0.12</v>
      </c>
      <c r="P512" s="24" t="n">
        <f aca="false">MIN(C512:N512)</f>
        <v>0.12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2</v>
      </c>
      <c r="D513" s="31" t="n">
        <f aca="false">ROUND(((D511*2+D510+D512)/4),2)</f>
        <v>0.12</v>
      </c>
      <c r="E513" s="31" t="n">
        <f aca="false">ROUND(((E511*2+E510+E512)/4),2)</f>
        <v>0.12</v>
      </c>
      <c r="F513" s="31" t="n">
        <f aca="false">ROUND(((F511*2+F510+F512)/4),2)</f>
        <v>0.12</v>
      </c>
      <c r="G513" s="31" t="n">
        <f aca="false">ROUND(((G511*2+G510+G512)/4),2)</f>
        <v>0.12</v>
      </c>
      <c r="H513" s="31" t="n">
        <f aca="false">ROUND(((H511*2+H510+H512)/4),2)</f>
        <v>0.12</v>
      </c>
      <c r="I513" s="31" t="n">
        <f aca="false">ROUND(((I511*2+I510+I512)/4),2)</f>
        <v>0.12</v>
      </c>
      <c r="J513" s="31" t="n">
        <f aca="false">ROUND(((J511*2+J510+J512)/4),2)</f>
        <v>0.12</v>
      </c>
      <c r="K513" s="31" t="n">
        <f aca="false">ROUND(((K511*2+K510+K512)/4),2)</f>
        <v>0.12</v>
      </c>
      <c r="L513" s="31" t="n">
        <f aca="false">ROUND(((L511*2+L510+L512)/4),2)</f>
        <v>0.12</v>
      </c>
      <c r="M513" s="31" t="n">
        <f aca="false">ROUND(((M511*2+M510+M512)/4),2)</f>
        <v>0.12</v>
      </c>
      <c r="N513" s="31" t="n">
        <f aca="false">ROUND(((N511*2+N510+N512)/4),2)</f>
        <v>0.12</v>
      </c>
      <c r="O513" s="32" t="n">
        <f aca="false">MAX(C513:N513)</f>
        <v>0.12</v>
      </c>
      <c r="P513" s="33" t="n">
        <f aca="false">MIN(C513:N513)</f>
        <v>0.12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2</v>
      </c>
      <c r="D514" s="22" t="n">
        <v>0.12</v>
      </c>
      <c r="E514" s="22" t="n">
        <v>0.12</v>
      </c>
      <c r="F514" s="22" t="n">
        <v>0.12</v>
      </c>
      <c r="G514" s="22" t="n">
        <v>0.12</v>
      </c>
      <c r="H514" s="22" t="n">
        <v>0.12</v>
      </c>
      <c r="I514" s="22" t="n">
        <v>0.12</v>
      </c>
      <c r="J514" s="22" t="n">
        <v>0.12</v>
      </c>
      <c r="K514" s="22" t="n">
        <v>0.12</v>
      </c>
      <c r="L514" s="22" t="n">
        <v>0.12</v>
      </c>
      <c r="M514" s="22" t="n">
        <v>0.12</v>
      </c>
      <c r="N514" s="22" t="n">
        <v>0.12</v>
      </c>
      <c r="O514" s="23" t="n">
        <f aca="false">MAX(C514:N514)</f>
        <v>0.12</v>
      </c>
      <c r="P514" s="24" t="n">
        <f aca="false">MIN(C514:N514)</f>
        <v>0.12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2</v>
      </c>
      <c r="D515" s="26" t="n">
        <v>0.12</v>
      </c>
      <c r="E515" s="26" t="n">
        <v>0.12</v>
      </c>
      <c r="F515" s="26" t="n">
        <v>0.12</v>
      </c>
      <c r="G515" s="26" t="n">
        <v>0.12</v>
      </c>
      <c r="H515" s="26" t="n">
        <v>0.12</v>
      </c>
      <c r="I515" s="26" t="n">
        <v>0.12</v>
      </c>
      <c r="J515" s="26" t="n">
        <v>0.12</v>
      </c>
      <c r="K515" s="26" t="n">
        <v>0.12</v>
      </c>
      <c r="L515" s="26" t="n">
        <v>0.12</v>
      </c>
      <c r="M515" s="26" t="n">
        <v>0.12</v>
      </c>
      <c r="N515" s="26" t="n">
        <v>0.12</v>
      </c>
      <c r="O515" s="27" t="n">
        <f aca="false">MAX(C515:N515)</f>
        <v>0.12</v>
      </c>
      <c r="P515" s="24" t="n">
        <f aca="false">MIN(C515:N515)</f>
        <v>0.12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2</v>
      </c>
      <c r="D516" s="29" t="n">
        <v>0.12</v>
      </c>
      <c r="E516" s="29" t="n">
        <v>0.12</v>
      </c>
      <c r="F516" s="29" t="n">
        <v>0.12</v>
      </c>
      <c r="G516" s="29" t="n">
        <v>0.12</v>
      </c>
      <c r="H516" s="29" t="n">
        <v>0.12</v>
      </c>
      <c r="I516" s="29" t="n">
        <v>0.12</v>
      </c>
      <c r="J516" s="29" t="n">
        <v>0.12</v>
      </c>
      <c r="K516" s="29" t="n">
        <v>0.12</v>
      </c>
      <c r="L516" s="29" t="n">
        <v>0.12</v>
      </c>
      <c r="M516" s="29" t="n">
        <v>0.12</v>
      </c>
      <c r="N516" s="29" t="n">
        <v>0.12</v>
      </c>
      <c r="O516" s="27" t="n">
        <f aca="false">MAX(C516:N516)</f>
        <v>0.12</v>
      </c>
      <c r="P516" s="24" t="n">
        <f aca="false">MIN(C516:N516)</f>
        <v>0.12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2</v>
      </c>
      <c r="D517" s="31" t="n">
        <f aca="false">ROUND(((D515*2+D514+D516)/4),2)</f>
        <v>0.12</v>
      </c>
      <c r="E517" s="31" t="n">
        <f aca="false">ROUND(((E515*2+E514+E516)/4),2)</f>
        <v>0.12</v>
      </c>
      <c r="F517" s="31" t="n">
        <f aca="false">ROUND(((F515*2+F514+F516)/4),2)</f>
        <v>0.12</v>
      </c>
      <c r="G517" s="31" t="n">
        <f aca="false">ROUND(((G515*2+G514+G516)/4),2)</f>
        <v>0.12</v>
      </c>
      <c r="H517" s="31" t="n">
        <f aca="false">ROUND(((H515*2+H514+H516)/4),2)</f>
        <v>0.12</v>
      </c>
      <c r="I517" s="31" t="n">
        <f aca="false">ROUND(((I515*2+I514+I516)/4),2)</f>
        <v>0.12</v>
      </c>
      <c r="J517" s="31" t="n">
        <f aca="false">ROUND(((J515*2+J514+J516)/4),2)</f>
        <v>0.12</v>
      </c>
      <c r="K517" s="31" t="n">
        <f aca="false">ROUND(((K515*2+K514+K516)/4),2)</f>
        <v>0.12</v>
      </c>
      <c r="L517" s="31" t="n">
        <f aca="false">ROUND(((L515*2+L514+L516)/4),2)</f>
        <v>0.12</v>
      </c>
      <c r="M517" s="31" t="n">
        <f aca="false">ROUND(((M515*2+M514+M516)/4),2)</f>
        <v>0.12</v>
      </c>
      <c r="N517" s="31" t="n">
        <f aca="false">ROUND(((N515*2+N514+N516)/4),2)</f>
        <v>0.12</v>
      </c>
      <c r="O517" s="32" t="n">
        <f aca="false">MAX(C517:N517)</f>
        <v>0.12</v>
      </c>
      <c r="P517" s="33" t="n">
        <f aca="false">MIN(C517:N517)</f>
        <v>0.12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2</v>
      </c>
      <c r="D518" s="22" t="n">
        <v>0.12</v>
      </c>
      <c r="E518" s="22" t="n">
        <v>0.12</v>
      </c>
      <c r="F518" s="22" t="n">
        <v>0.12</v>
      </c>
      <c r="G518" s="22" t="n">
        <v>0.12</v>
      </c>
      <c r="H518" s="22" t="n">
        <v>0.12</v>
      </c>
      <c r="I518" s="22" t="n">
        <v>0.12</v>
      </c>
      <c r="J518" s="22" t="n">
        <v>0.12</v>
      </c>
      <c r="K518" s="22" t="n">
        <v>0.12</v>
      </c>
      <c r="L518" s="22" t="n">
        <v>0.12</v>
      </c>
      <c r="M518" s="22" t="n">
        <v>0.12</v>
      </c>
      <c r="N518" s="22" t="n">
        <v>0.12</v>
      </c>
      <c r="O518" s="23" t="n">
        <f aca="false">MAX(C518:N518)</f>
        <v>0.12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2</v>
      </c>
      <c r="D519" s="26" t="n">
        <v>0.12</v>
      </c>
      <c r="E519" s="26" t="n">
        <v>0.12</v>
      </c>
      <c r="F519" s="26" t="n">
        <v>0.12</v>
      </c>
      <c r="G519" s="26" t="n">
        <v>0.12</v>
      </c>
      <c r="H519" s="26" t="n">
        <v>0.12</v>
      </c>
      <c r="I519" s="26" t="n">
        <v>0.12</v>
      </c>
      <c r="J519" s="26" t="n">
        <v>0.12</v>
      </c>
      <c r="K519" s="26" t="n">
        <v>0.12</v>
      </c>
      <c r="L519" s="26" t="n">
        <v>0.12</v>
      </c>
      <c r="M519" s="26" t="n">
        <v>0.12</v>
      </c>
      <c r="N519" s="26" t="n">
        <v>0.12</v>
      </c>
      <c r="O519" s="27" t="n">
        <f aca="false">MAX(C519:N519)</f>
        <v>0.12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2</v>
      </c>
      <c r="D520" s="29" t="n">
        <v>0.12</v>
      </c>
      <c r="E520" s="29" t="n">
        <v>0.12</v>
      </c>
      <c r="F520" s="29" t="n">
        <v>0.12</v>
      </c>
      <c r="G520" s="29" t="n">
        <v>0.12</v>
      </c>
      <c r="H520" s="29" t="n">
        <v>0.12</v>
      </c>
      <c r="I520" s="29" t="n">
        <v>0.12</v>
      </c>
      <c r="J520" s="29" t="n">
        <v>0.12</v>
      </c>
      <c r="K520" s="29" t="n">
        <v>0.12</v>
      </c>
      <c r="L520" s="29" t="n">
        <v>0.12</v>
      </c>
      <c r="M520" s="29" t="n">
        <v>0.12</v>
      </c>
      <c r="N520" s="29" t="n">
        <v>0.12</v>
      </c>
      <c r="O520" s="27" t="n">
        <f aca="false">MAX(C520:N520)</f>
        <v>0.12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2</v>
      </c>
      <c r="D521" s="31" t="n">
        <f aca="false">ROUND(((D519*2+D518+D520)/4),2)</f>
        <v>0.12</v>
      </c>
      <c r="E521" s="31" t="n">
        <f aca="false">ROUND(((E519*2+E518+E520)/4),2)</f>
        <v>0.12</v>
      </c>
      <c r="F521" s="31" t="n">
        <f aca="false">ROUND(((F519*2+F518+F520)/4),2)</f>
        <v>0.12</v>
      </c>
      <c r="G521" s="31" t="n">
        <f aca="false">ROUND(((G519*2+G518+G520)/4),2)</f>
        <v>0.12</v>
      </c>
      <c r="H521" s="31" t="n">
        <f aca="false">ROUND(((H519*2+H518+H520)/4),2)</f>
        <v>0.12</v>
      </c>
      <c r="I521" s="31" t="n">
        <f aca="false">ROUND(((I519*2+I518+I520)/4),2)</f>
        <v>0.12</v>
      </c>
      <c r="J521" s="31" t="n">
        <f aca="false">ROUND(((J519*2+J518+J520)/4),2)</f>
        <v>0.12</v>
      </c>
      <c r="K521" s="31" t="n">
        <f aca="false">ROUND(((K519*2+K518+K520)/4),2)</f>
        <v>0.12</v>
      </c>
      <c r="L521" s="31" t="n">
        <f aca="false">ROUND(((L519*2+L518+L520)/4),2)</f>
        <v>0.12</v>
      </c>
      <c r="M521" s="31" t="n">
        <f aca="false">ROUND(((M519*2+M518+M520)/4),2)</f>
        <v>0.12</v>
      </c>
      <c r="N521" s="31" t="n">
        <f aca="false">ROUND(((N519*2+N518+N520)/4),2)</f>
        <v>0.12</v>
      </c>
      <c r="O521" s="32" t="n">
        <f aca="false">MAX(C521:N521)</f>
        <v>0.12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2</v>
      </c>
      <c r="D522" s="22" t="n">
        <v>0.12</v>
      </c>
      <c r="E522" s="22" t="n">
        <v>0.12</v>
      </c>
      <c r="F522" s="22" t="n">
        <v>0.12</v>
      </c>
      <c r="G522" s="22" t="n">
        <v>0.08</v>
      </c>
      <c r="H522" s="22" t="n">
        <v>0.08</v>
      </c>
      <c r="I522" s="22" t="n">
        <v>0.08</v>
      </c>
      <c r="J522" s="22" t="n">
        <v>0.08</v>
      </c>
      <c r="K522" s="22" t="n">
        <v>0.08</v>
      </c>
      <c r="L522" s="22" t="n">
        <v>0.08</v>
      </c>
      <c r="M522" s="22" t="n">
        <v>0.08</v>
      </c>
      <c r="N522" s="22" t="n">
        <v>0.08</v>
      </c>
      <c r="O522" s="23" t="n">
        <f aca="false">MAX(C522:N522)</f>
        <v>0.12</v>
      </c>
      <c r="P522" s="24" t="n">
        <f aca="false">MIN(C522:N522)</f>
        <v>0.08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2</v>
      </c>
      <c r="D523" s="26" t="n">
        <v>0.12</v>
      </c>
      <c r="E523" s="26" t="n">
        <v>0.12</v>
      </c>
      <c r="F523" s="26" t="n">
        <v>0.12</v>
      </c>
      <c r="G523" s="26" t="n">
        <v>0.08</v>
      </c>
      <c r="H523" s="26" t="n">
        <v>0.08</v>
      </c>
      <c r="I523" s="26" t="n">
        <v>0.08</v>
      </c>
      <c r="J523" s="26" t="n">
        <v>0.08</v>
      </c>
      <c r="K523" s="26" t="n">
        <v>0.08</v>
      </c>
      <c r="L523" s="26" t="n">
        <v>0.08</v>
      </c>
      <c r="M523" s="26" t="n">
        <v>0.08</v>
      </c>
      <c r="N523" s="26" t="n">
        <v>0.08</v>
      </c>
      <c r="O523" s="27" t="n">
        <f aca="false">MAX(C523:N523)</f>
        <v>0.12</v>
      </c>
      <c r="P523" s="24" t="n">
        <f aca="false">MIN(C523:N523)</f>
        <v>0.08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2</v>
      </c>
      <c r="D524" s="29" t="n">
        <v>0.12</v>
      </c>
      <c r="E524" s="29" t="n">
        <v>0.12</v>
      </c>
      <c r="F524" s="29" t="n">
        <v>0.12</v>
      </c>
      <c r="G524" s="29" t="n">
        <v>0.08</v>
      </c>
      <c r="H524" s="29" t="n">
        <v>0.08</v>
      </c>
      <c r="I524" s="29" t="n">
        <v>0.08</v>
      </c>
      <c r="J524" s="29" t="n">
        <v>0.08</v>
      </c>
      <c r="K524" s="29" t="n">
        <v>0.08</v>
      </c>
      <c r="L524" s="29" t="n">
        <v>0.08</v>
      </c>
      <c r="M524" s="29" t="n">
        <v>0.08</v>
      </c>
      <c r="N524" s="29" t="n">
        <v>0.08</v>
      </c>
      <c r="O524" s="27" t="n">
        <f aca="false">MAX(C524:N524)</f>
        <v>0.12</v>
      </c>
      <c r="P524" s="24" t="n">
        <f aca="false">MIN(C524:N524)</f>
        <v>0.08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2</v>
      </c>
      <c r="D525" s="31" t="n">
        <f aca="false">ROUND(((D523*2+D522+D524)/4),2)</f>
        <v>0.12</v>
      </c>
      <c r="E525" s="31" t="n">
        <f aca="false">ROUND(((E523*2+E522+E524)/4),2)</f>
        <v>0.12</v>
      </c>
      <c r="F525" s="31" t="n">
        <f aca="false">ROUND(((F523*2+F522+F524)/4),2)</f>
        <v>0.12</v>
      </c>
      <c r="G525" s="31" t="n">
        <f aca="false">ROUND(((G523*2+G522+G524)/4),2)</f>
        <v>0.08</v>
      </c>
      <c r="H525" s="31" t="n">
        <f aca="false">ROUND(((H523*2+H522+H524)/4),2)</f>
        <v>0.08</v>
      </c>
      <c r="I525" s="31" t="n">
        <f aca="false">ROUND(((I523*2+I522+I524)/4),2)</f>
        <v>0.08</v>
      </c>
      <c r="J525" s="31" t="n">
        <f aca="false">ROUND(((J523*2+J522+J524)/4),2)</f>
        <v>0.08</v>
      </c>
      <c r="K525" s="31" t="n">
        <f aca="false">ROUND(((K523*2+K522+K524)/4),2)</f>
        <v>0.08</v>
      </c>
      <c r="L525" s="31" t="n">
        <f aca="false">ROUND(((L523*2+L522+L524)/4),2)</f>
        <v>0.08</v>
      </c>
      <c r="M525" s="31" t="n">
        <f aca="false">ROUND(((M523*2+M522+M524)/4),2)</f>
        <v>0.08</v>
      </c>
      <c r="N525" s="31" t="n">
        <f aca="false">ROUND(((N523*2+N522+N524)/4),2)</f>
        <v>0.08</v>
      </c>
      <c r="O525" s="32" t="n">
        <f aca="false">MAX(C525:N525)</f>
        <v>0.12</v>
      </c>
      <c r="P525" s="33" t="n">
        <f aca="false">MIN(C525:N525)</f>
        <v>0.08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07</v>
      </c>
      <c r="D526" s="22" t="n">
        <v>0.07</v>
      </c>
      <c r="E526" s="22" t="n">
        <v>0.07</v>
      </c>
      <c r="F526" s="22" t="n">
        <v>0.07</v>
      </c>
      <c r="G526" s="22" t="n">
        <v>0.07</v>
      </c>
      <c r="H526" s="22" t="n">
        <v>0.07</v>
      </c>
      <c r="I526" s="22" t="n">
        <v>0.07</v>
      </c>
      <c r="J526" s="22" t="n">
        <v>0.07</v>
      </c>
      <c r="K526" s="22" t="n">
        <v>0.07</v>
      </c>
      <c r="L526" s="22" t="n">
        <v>0.07</v>
      </c>
      <c r="M526" s="22" t="n">
        <v>0.07</v>
      </c>
      <c r="N526" s="22" t="n">
        <v>0.07</v>
      </c>
      <c r="O526" s="23" t="n">
        <f aca="false">MAX(C526:N526)</f>
        <v>0.07</v>
      </c>
      <c r="P526" s="24" t="n">
        <f aca="false">MIN(C526:N526)</f>
        <v>0.07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07</v>
      </c>
      <c r="D527" s="26" t="n">
        <v>0.07</v>
      </c>
      <c r="E527" s="26" t="n">
        <v>0.07</v>
      </c>
      <c r="F527" s="26" t="n">
        <v>0.07</v>
      </c>
      <c r="G527" s="26" t="n">
        <v>0.07</v>
      </c>
      <c r="H527" s="26" t="n">
        <v>0.07</v>
      </c>
      <c r="I527" s="26" t="n">
        <v>0.07</v>
      </c>
      <c r="J527" s="26" t="n">
        <v>0.07</v>
      </c>
      <c r="K527" s="26" t="n">
        <v>0.07</v>
      </c>
      <c r="L527" s="26" t="n">
        <v>0.07</v>
      </c>
      <c r="M527" s="26" t="n">
        <v>0.07</v>
      </c>
      <c r="N527" s="26" t="n">
        <v>0.07</v>
      </c>
      <c r="O527" s="27" t="n">
        <f aca="false">MAX(C527:N527)</f>
        <v>0.07</v>
      </c>
      <c r="P527" s="24" t="n">
        <f aca="false">MIN(C527:N527)</f>
        <v>0.07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07</v>
      </c>
      <c r="D528" s="29" t="n">
        <v>0.07</v>
      </c>
      <c r="E528" s="29" t="n">
        <v>0.07</v>
      </c>
      <c r="F528" s="29" t="n">
        <v>0.07</v>
      </c>
      <c r="G528" s="29" t="n">
        <v>0.07</v>
      </c>
      <c r="H528" s="29" t="n">
        <v>0.07</v>
      </c>
      <c r="I528" s="29" t="n">
        <v>0.07</v>
      </c>
      <c r="J528" s="29" t="n">
        <v>0.07</v>
      </c>
      <c r="K528" s="29" t="n">
        <v>0.07</v>
      </c>
      <c r="L528" s="29" t="n">
        <v>0.07</v>
      </c>
      <c r="M528" s="29" t="n">
        <v>0.07</v>
      </c>
      <c r="N528" s="29" t="n">
        <v>0.07</v>
      </c>
      <c r="O528" s="27" t="n">
        <f aca="false">MAX(C528:N528)</f>
        <v>0.07</v>
      </c>
      <c r="P528" s="24" t="n">
        <f aca="false">MIN(C528:N528)</f>
        <v>0.07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07</v>
      </c>
      <c r="D529" s="31" t="n">
        <f aca="false">ROUND(((D527*2+D526+D528)/4),2)</f>
        <v>0.07</v>
      </c>
      <c r="E529" s="31" t="n">
        <f aca="false">ROUND(((E527*2+E526+E528)/4),2)</f>
        <v>0.07</v>
      </c>
      <c r="F529" s="31" t="n">
        <f aca="false">ROUND(((F527*2+F526+F528)/4),2)</f>
        <v>0.07</v>
      </c>
      <c r="G529" s="31" t="n">
        <f aca="false">ROUND(((G527*2+G526+G528)/4),2)</f>
        <v>0.07</v>
      </c>
      <c r="H529" s="31" t="n">
        <f aca="false">ROUND(((H527*2+H526+H528)/4),2)</f>
        <v>0.07</v>
      </c>
      <c r="I529" s="31" t="n">
        <f aca="false">ROUND(((I527*2+I526+I528)/4),2)</f>
        <v>0.07</v>
      </c>
      <c r="J529" s="31" t="n">
        <f aca="false">ROUND(((J527*2+J526+J528)/4),2)</f>
        <v>0.07</v>
      </c>
      <c r="K529" s="31" t="n">
        <f aca="false">ROUND(((K527*2+K526+K528)/4),2)</f>
        <v>0.07</v>
      </c>
      <c r="L529" s="31" t="n">
        <f aca="false">ROUND(((L527*2+L526+L528)/4),2)</f>
        <v>0.07</v>
      </c>
      <c r="M529" s="31" t="n">
        <f aca="false">ROUND(((M527*2+M526+M528)/4),2)</f>
        <v>0.07</v>
      </c>
      <c r="N529" s="31" t="n">
        <f aca="false">ROUND(((N527*2+N526+N528)/4),2)</f>
        <v>0.07</v>
      </c>
      <c r="O529" s="32" t="n">
        <f aca="false">MAX(C529:N529)</f>
        <v>0.07</v>
      </c>
      <c r="P529" s="33" t="n">
        <f aca="false">MIN(C529:N529)</f>
        <v>0.07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07</v>
      </c>
      <c r="D530" s="22" t="n">
        <v>0.07</v>
      </c>
      <c r="E530" s="22" t="n">
        <v>0.07</v>
      </c>
      <c r="F530" s="22" t="n">
        <v>0.07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07</v>
      </c>
      <c r="P530" s="24" t="n">
        <f aca="false">MIN(C530:N530)</f>
        <v>0.07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07</v>
      </c>
      <c r="D531" s="26" t="n">
        <v>0.07</v>
      </c>
      <c r="E531" s="26" t="n">
        <v>0.07</v>
      </c>
      <c r="F531" s="26" t="n">
        <v>0.07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07</v>
      </c>
      <c r="P531" s="24" t="n">
        <f aca="false">MIN(C531:N531)</f>
        <v>0.07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07</v>
      </c>
      <c r="D532" s="29" t="n">
        <v>0.07</v>
      </c>
      <c r="E532" s="29" t="n">
        <v>0.07</v>
      </c>
      <c r="F532" s="29" t="n">
        <v>0.07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07</v>
      </c>
      <c r="P532" s="24" t="n">
        <f aca="false">MIN(C532:N532)</f>
        <v>0.07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07</v>
      </c>
      <c r="D533" s="31" t="n">
        <f aca="false">ROUND(((D531*2+D530+D532)/4),2)</f>
        <v>0.07</v>
      </c>
      <c r="E533" s="31" t="n">
        <f aca="false">ROUND(((E531*2+E530+E532)/4),2)</f>
        <v>0.07</v>
      </c>
      <c r="F533" s="31" t="n">
        <f aca="false">ROUND(((F531*2+F530+F532)/4),2)</f>
        <v>0.07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07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26" activePane="bottomRight" state="frozen"/>
      <selection pane="topLeft" activeCell="A1" activeCellId="0" sqref="A1"/>
      <selection pane="topRight" activeCell="C1" activeCellId="0" sqref="C1"/>
      <selection pane="bottomLeft" activeCell="A526" activeCellId="0" sqref="A526"/>
      <selection pane="bottomRight" activeCell="C530" activeCellId="0" sqref="C530:F5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4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4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4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4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4</v>
      </c>
      <c r="H338" s="22" t="n">
        <v>0.14</v>
      </c>
      <c r="I338" s="22" t="n">
        <v>0.14</v>
      </c>
      <c r="J338" s="22" t="n">
        <v>0.14</v>
      </c>
      <c r="K338" s="22" t="n">
        <v>0.14</v>
      </c>
      <c r="L338" s="22" t="n">
        <v>0.14</v>
      </c>
      <c r="M338" s="22" t="n">
        <v>0.14</v>
      </c>
      <c r="N338" s="22" t="n">
        <v>0.14</v>
      </c>
      <c r="O338" s="23" t="n">
        <f aca="false">MAX(C338:N338)</f>
        <v>0.14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4</v>
      </c>
      <c r="H339" s="26" t="n">
        <v>0.14</v>
      </c>
      <c r="I339" s="26" t="n">
        <v>0.14</v>
      </c>
      <c r="J339" s="26" t="n">
        <v>0.14</v>
      </c>
      <c r="K339" s="26" t="n">
        <v>0.14</v>
      </c>
      <c r="L339" s="26" t="n">
        <v>0.14</v>
      </c>
      <c r="M339" s="26" t="n">
        <v>0.14</v>
      </c>
      <c r="N339" s="26" t="n">
        <v>0.14</v>
      </c>
      <c r="O339" s="27" t="n">
        <f aca="false">MAX(C339:N339)</f>
        <v>0.14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4</v>
      </c>
      <c r="H340" s="29" t="n">
        <v>0.14</v>
      </c>
      <c r="I340" s="29" t="n">
        <v>0.14</v>
      </c>
      <c r="J340" s="29" t="n">
        <v>0.14</v>
      </c>
      <c r="K340" s="29" t="n">
        <v>0.14</v>
      </c>
      <c r="L340" s="29" t="n">
        <v>0.14</v>
      </c>
      <c r="M340" s="29" t="n">
        <v>0.14</v>
      </c>
      <c r="N340" s="29" t="n">
        <v>0.14</v>
      </c>
      <c r="O340" s="27" t="n">
        <f aca="false">MAX(C340:N340)</f>
        <v>0.14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4</v>
      </c>
      <c r="H341" s="31" t="n">
        <f aca="false">ROUND(((H339*2+H338+H340)/4),2)</f>
        <v>0.14</v>
      </c>
      <c r="I341" s="31" t="n">
        <f aca="false">ROUND(((I339*2+I338+I340)/4),2)</f>
        <v>0.14</v>
      </c>
      <c r="J341" s="31" t="n">
        <f aca="false">ROUND(((J339*2+J338+J340)/4),2)</f>
        <v>0.14</v>
      </c>
      <c r="K341" s="31" t="n">
        <f aca="false">ROUND(((K339*2+K338+K340)/4),2)</f>
        <v>0.14</v>
      </c>
      <c r="L341" s="31" t="n">
        <f aca="false">ROUND(((L339*2+L338+L340)/4),2)</f>
        <v>0.14</v>
      </c>
      <c r="M341" s="31" t="n">
        <f aca="false">ROUND(((M339*2+M338+M340)/4),2)</f>
        <v>0.14</v>
      </c>
      <c r="N341" s="31" t="n">
        <f aca="false">ROUND(((N339*2+N338+N340)/4),2)</f>
        <v>0.14</v>
      </c>
      <c r="O341" s="32" t="n">
        <f aca="false">MAX(C341:N341)</f>
        <v>0.14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4</v>
      </c>
      <c r="J350" s="22" t="n">
        <v>0.14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4</v>
      </c>
      <c r="J351" s="26" t="n">
        <v>0.14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4</v>
      </c>
      <c r="J352" s="29" t="n">
        <v>0.14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4</v>
      </c>
      <c r="J353" s="31" t="n">
        <f aca="false">ROUND(((J351*2+J350+J352)/4),2)</f>
        <v>0.14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4</v>
      </c>
      <c r="E362" s="22" t="n">
        <v>0.14</v>
      </c>
      <c r="F362" s="22" t="n">
        <v>0.14</v>
      </c>
      <c r="G362" s="22" t="n">
        <v>0.14</v>
      </c>
      <c r="H362" s="22" t="n">
        <v>0.14</v>
      </c>
      <c r="I362" s="22" t="n">
        <v>0.14</v>
      </c>
      <c r="J362" s="22" t="n">
        <v>0.14</v>
      </c>
      <c r="K362" s="22" t="n">
        <v>0.14</v>
      </c>
      <c r="L362" s="22" t="n">
        <v>0.14</v>
      </c>
      <c r="M362" s="22" t="n">
        <v>0.14</v>
      </c>
      <c r="N362" s="22" t="n">
        <v>0.14</v>
      </c>
      <c r="O362" s="23" t="n">
        <f aca="false">MAX(C362:N362)</f>
        <v>0.14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2" t="n">
        <v>0.14</v>
      </c>
      <c r="E363" s="22" t="n">
        <v>0.14</v>
      </c>
      <c r="F363" s="22" t="n">
        <v>0.14</v>
      </c>
      <c r="G363" s="22" t="n">
        <v>0.14</v>
      </c>
      <c r="H363" s="22" t="n">
        <v>0.14</v>
      </c>
      <c r="I363" s="22" t="n">
        <v>0.14</v>
      </c>
      <c r="J363" s="22" t="n">
        <v>0.14</v>
      </c>
      <c r="K363" s="22" t="n">
        <v>0.14</v>
      </c>
      <c r="L363" s="22" t="n">
        <v>0.14</v>
      </c>
      <c r="M363" s="22" t="n">
        <v>0.14</v>
      </c>
      <c r="N363" s="22" t="n">
        <v>0.14</v>
      </c>
      <c r="O363" s="27" t="n">
        <f aca="false">MAX(C363:N363)</f>
        <v>0.14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2" t="n">
        <v>0.14</v>
      </c>
      <c r="E364" s="22" t="n">
        <v>0.14</v>
      </c>
      <c r="F364" s="22" t="n">
        <v>0.14</v>
      </c>
      <c r="G364" s="22" t="n">
        <v>0.14</v>
      </c>
      <c r="H364" s="22" t="n">
        <v>0.14</v>
      </c>
      <c r="I364" s="22" t="n">
        <v>0.14</v>
      </c>
      <c r="J364" s="22" t="n">
        <v>0.14</v>
      </c>
      <c r="K364" s="22" t="n">
        <v>0.14</v>
      </c>
      <c r="L364" s="22" t="n">
        <v>0.14</v>
      </c>
      <c r="M364" s="22" t="n">
        <v>0.14</v>
      </c>
      <c r="N364" s="22" t="n">
        <v>0.14</v>
      </c>
      <c r="O364" s="27" t="n">
        <f aca="false">MAX(C364:N364)</f>
        <v>0.14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4</v>
      </c>
      <c r="E365" s="31" t="n">
        <f aca="false">ROUND(((E363*2+E362+E364)/4),2)</f>
        <v>0.14</v>
      </c>
      <c r="F365" s="31" t="n">
        <f aca="false">ROUND(((F363*2+F362+F364)/4),2)</f>
        <v>0.14</v>
      </c>
      <c r="G365" s="31" t="n">
        <f aca="false">ROUND(((G363*2+G362+G364)/4),2)</f>
        <v>0.14</v>
      </c>
      <c r="H365" s="31" t="n">
        <f aca="false">ROUND(((H363*2+H362+H364)/4),2)</f>
        <v>0.14</v>
      </c>
      <c r="I365" s="31" t="n">
        <f aca="false">ROUND(((I363*2+I362+I364)/4),2)</f>
        <v>0.14</v>
      </c>
      <c r="J365" s="31" t="n">
        <f aca="false">ROUND(((J363*2+J362+J364)/4),2)</f>
        <v>0.14</v>
      </c>
      <c r="K365" s="31" t="n">
        <f aca="false">ROUND(((K363*2+K362+K364)/4),2)</f>
        <v>0.14</v>
      </c>
      <c r="L365" s="31" t="n">
        <f aca="false">ROUND(((L363*2+L362+L364)/4),2)</f>
        <v>0.14</v>
      </c>
      <c r="M365" s="31" t="n">
        <f aca="false">ROUND(((M363*2+M362+M364)/4),2)</f>
        <v>0.14</v>
      </c>
      <c r="N365" s="31" t="n">
        <f aca="false">ROUND(((N363*2+N362+N364)/4),2)</f>
        <v>0.14</v>
      </c>
      <c r="O365" s="32" t="n">
        <f aca="false">MAX(C365:N365)</f>
        <v>0.14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4</v>
      </c>
      <c r="D366" s="22" t="n">
        <v>0.14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4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4</v>
      </c>
      <c r="D367" s="22" t="n">
        <v>0.14</v>
      </c>
      <c r="E367" s="22" t="n">
        <v>0.14</v>
      </c>
      <c r="F367" s="22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4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4</v>
      </c>
      <c r="D368" s="22" t="n">
        <v>0.14</v>
      </c>
      <c r="E368" s="22" t="n">
        <v>0.14</v>
      </c>
      <c r="F368" s="22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4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4</v>
      </c>
      <c r="D369" s="31" t="n">
        <f aca="false">ROUND(((D367*2+D366+D368)/4),2)</f>
        <v>0.14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4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5</v>
      </c>
      <c r="H398" s="22" t="n">
        <v>0.15</v>
      </c>
      <c r="I398" s="22" t="n">
        <v>0.15</v>
      </c>
      <c r="J398" s="22" t="n">
        <v>0.15</v>
      </c>
      <c r="K398" s="22" t="n">
        <v>0.15</v>
      </c>
      <c r="L398" s="22" t="n">
        <v>0.15</v>
      </c>
      <c r="M398" s="22" t="n">
        <v>0.15</v>
      </c>
      <c r="N398" s="22" t="n">
        <v>0.15</v>
      </c>
      <c r="O398" s="23" t="n">
        <f aca="false">MAX(C398:N398)</f>
        <v>0.15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5</v>
      </c>
      <c r="H399" s="26" t="n">
        <v>0.15</v>
      </c>
      <c r="I399" s="26" t="n">
        <v>0.15</v>
      </c>
      <c r="J399" s="26" t="n">
        <v>0.15</v>
      </c>
      <c r="K399" s="26" t="n">
        <v>0.15</v>
      </c>
      <c r="L399" s="26" t="n">
        <v>0.15</v>
      </c>
      <c r="M399" s="26" t="n">
        <v>0.15</v>
      </c>
      <c r="N399" s="26" t="n">
        <v>0.15</v>
      </c>
      <c r="O399" s="27" t="n">
        <f aca="false">MAX(C399:N399)</f>
        <v>0.15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5</v>
      </c>
      <c r="H400" s="29" t="n">
        <v>0.15</v>
      </c>
      <c r="I400" s="29" t="n">
        <v>0.15</v>
      </c>
      <c r="J400" s="29" t="n">
        <v>0.15</v>
      </c>
      <c r="K400" s="29" t="n">
        <v>0.15</v>
      </c>
      <c r="L400" s="29" t="n">
        <v>0.15</v>
      </c>
      <c r="M400" s="29" t="n">
        <v>0.15</v>
      </c>
      <c r="N400" s="29" t="n">
        <v>0.15</v>
      </c>
      <c r="O400" s="27" t="n">
        <f aca="false">MAX(C400:N400)</f>
        <v>0.15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5</v>
      </c>
      <c r="H401" s="31" t="n">
        <f aca="false">ROUND(((H399*2+H398+H400)/4),2)</f>
        <v>0.15</v>
      </c>
      <c r="I401" s="31" t="n">
        <f aca="false">ROUND(((I399*2+I398+I400)/4),2)</f>
        <v>0.15</v>
      </c>
      <c r="J401" s="31" t="n">
        <f aca="false">ROUND(((J399*2+J398+J400)/4),2)</f>
        <v>0.15</v>
      </c>
      <c r="K401" s="31" t="n">
        <f aca="false">ROUND(((K399*2+K398+K400)/4),2)</f>
        <v>0.15</v>
      </c>
      <c r="L401" s="31" t="n">
        <f aca="false">ROUND(((L399*2+L398+L400)/4),2)</f>
        <v>0.15</v>
      </c>
      <c r="M401" s="31" t="n">
        <f aca="false">ROUND(((M399*2+M398+M400)/4),2)</f>
        <v>0.15</v>
      </c>
      <c r="N401" s="31" t="n">
        <f aca="false">ROUND(((N399*2+N398+N400)/4),2)</f>
        <v>0.15</v>
      </c>
      <c r="O401" s="32" t="n">
        <f aca="false">MAX(C401:N401)</f>
        <v>0.15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5</v>
      </c>
      <c r="D402" s="22" t="n">
        <v>0.15</v>
      </c>
      <c r="E402" s="22" t="n">
        <v>0.15</v>
      </c>
      <c r="F402" s="22" t="n">
        <v>0.15</v>
      </c>
      <c r="G402" s="22" t="n">
        <v>0.15</v>
      </c>
      <c r="H402" s="22" t="n">
        <v>0.15</v>
      </c>
      <c r="I402" s="22" t="n">
        <v>0.15</v>
      </c>
      <c r="J402" s="22" t="n">
        <v>0.15</v>
      </c>
      <c r="K402" s="22" t="n">
        <v>0.16</v>
      </c>
      <c r="L402" s="22" t="n">
        <v>0.16</v>
      </c>
      <c r="M402" s="22" t="n">
        <v>0.16</v>
      </c>
      <c r="N402" s="22" t="n">
        <v>0.16</v>
      </c>
      <c r="O402" s="23" t="n">
        <f aca="false">MAX(C402:N402)</f>
        <v>0.16</v>
      </c>
      <c r="P402" s="24" t="n">
        <f aca="false">MIN(C402:N402)</f>
        <v>0.15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5</v>
      </c>
      <c r="D403" s="26" t="n">
        <v>0.15</v>
      </c>
      <c r="E403" s="26" t="n">
        <v>0.15</v>
      </c>
      <c r="F403" s="26" t="n">
        <v>0.15</v>
      </c>
      <c r="G403" s="26" t="n">
        <v>0.15</v>
      </c>
      <c r="H403" s="26" t="n">
        <v>0.15</v>
      </c>
      <c r="I403" s="26" t="n">
        <v>0.15</v>
      </c>
      <c r="J403" s="26" t="n">
        <v>0.15</v>
      </c>
      <c r="K403" s="26" t="n">
        <v>0.16</v>
      </c>
      <c r="L403" s="26" t="n">
        <v>0.16</v>
      </c>
      <c r="M403" s="26" t="n">
        <v>0.16</v>
      </c>
      <c r="N403" s="26" t="n">
        <v>0.16</v>
      </c>
      <c r="O403" s="27" t="n">
        <f aca="false">MAX(C403:N403)</f>
        <v>0.16</v>
      </c>
      <c r="P403" s="24" t="n">
        <f aca="false">MIN(C403:N403)</f>
        <v>0.15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5</v>
      </c>
      <c r="D404" s="29" t="n">
        <v>0.15</v>
      </c>
      <c r="E404" s="29" t="n">
        <v>0.15</v>
      </c>
      <c r="F404" s="29" t="n">
        <v>0.15</v>
      </c>
      <c r="G404" s="29" t="n">
        <v>0.15</v>
      </c>
      <c r="H404" s="29" t="n">
        <v>0.15</v>
      </c>
      <c r="I404" s="29" t="n">
        <v>0.15</v>
      </c>
      <c r="J404" s="29" t="n">
        <v>0.15</v>
      </c>
      <c r="K404" s="29" t="n">
        <v>0.16</v>
      </c>
      <c r="L404" s="29" t="n">
        <v>0.16</v>
      </c>
      <c r="M404" s="29" t="n">
        <v>0.16</v>
      </c>
      <c r="N404" s="29" t="n">
        <v>0.16</v>
      </c>
      <c r="O404" s="27" t="n">
        <f aca="false">MAX(C404:N404)</f>
        <v>0.16</v>
      </c>
      <c r="P404" s="24" t="n">
        <f aca="false">MIN(C404:N404)</f>
        <v>0.15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5</v>
      </c>
      <c r="D405" s="31" t="n">
        <f aca="false">ROUND(((D403*2+D402+D404)/4),2)</f>
        <v>0.15</v>
      </c>
      <c r="E405" s="31" t="n">
        <f aca="false">ROUND(((E403*2+E402+E404)/4),2)</f>
        <v>0.15</v>
      </c>
      <c r="F405" s="31" t="n">
        <f aca="false">ROUND(((F403*2+F402+F404)/4),2)</f>
        <v>0.15</v>
      </c>
      <c r="G405" s="31" t="n">
        <f aca="false">ROUND(((G403*2+G402+G404)/4),2)</f>
        <v>0.15</v>
      </c>
      <c r="H405" s="31" t="n">
        <f aca="false">ROUND(((H403*2+H402+H404)/4),2)</f>
        <v>0.15</v>
      </c>
      <c r="I405" s="31" t="n">
        <f aca="false">ROUND(((I403*2+I402+I404)/4),2)</f>
        <v>0.15</v>
      </c>
      <c r="J405" s="31" t="n">
        <f aca="false">ROUND(((J403*2+J402+J404)/4),2)</f>
        <v>0.15</v>
      </c>
      <c r="K405" s="31" t="n">
        <f aca="false">ROUND(((K403*2+K402+K404)/4),2)</f>
        <v>0.16</v>
      </c>
      <c r="L405" s="31" t="n">
        <f aca="false">ROUND(((L403*2+L402+L404)/4),2)</f>
        <v>0.16</v>
      </c>
      <c r="M405" s="31" t="n">
        <f aca="false">ROUND(((M403*2+M402+M404)/4),2)</f>
        <v>0.16</v>
      </c>
      <c r="N405" s="31" t="n">
        <f aca="false">ROUND(((N403*2+N402+N404)/4),2)</f>
        <v>0.16</v>
      </c>
      <c r="O405" s="32" t="n">
        <f aca="false">MAX(C405:N405)</f>
        <v>0.16</v>
      </c>
      <c r="P405" s="33" t="n">
        <f aca="false">MIN(C405:N405)</f>
        <v>0.15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6</v>
      </c>
      <c r="D406" s="22" t="n">
        <v>0.16</v>
      </c>
      <c r="E406" s="22" t="n">
        <v>0.16</v>
      </c>
      <c r="F406" s="22" t="n">
        <v>0.16</v>
      </c>
      <c r="G406" s="22" t="n">
        <v>0.16</v>
      </c>
      <c r="H406" s="22" t="n">
        <v>0.16</v>
      </c>
      <c r="I406" s="22" t="n">
        <v>0.16</v>
      </c>
      <c r="J406" s="22" t="n">
        <v>0.16</v>
      </c>
      <c r="K406" s="22" t="n">
        <v>0.16</v>
      </c>
      <c r="L406" s="22" t="n">
        <v>0.15</v>
      </c>
      <c r="M406" s="22" t="n">
        <v>0.15</v>
      </c>
      <c r="N406" s="22" t="n">
        <v>0.15</v>
      </c>
      <c r="O406" s="23" t="n">
        <f aca="false">MAX(C406:N406)</f>
        <v>0.16</v>
      </c>
      <c r="P406" s="24" t="n">
        <f aca="false">MIN(C406:N406)</f>
        <v>0.15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6</v>
      </c>
      <c r="D407" s="26" t="n">
        <v>0.16</v>
      </c>
      <c r="E407" s="26" t="n">
        <v>0.16</v>
      </c>
      <c r="F407" s="26" t="n">
        <v>0.16</v>
      </c>
      <c r="G407" s="26" t="n">
        <v>0.16</v>
      </c>
      <c r="H407" s="26" t="n">
        <v>0.16</v>
      </c>
      <c r="I407" s="26" t="n">
        <v>0.16</v>
      </c>
      <c r="J407" s="26" t="n">
        <v>0.16</v>
      </c>
      <c r="K407" s="26" t="n">
        <v>0.16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6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6</v>
      </c>
      <c r="D408" s="29" t="n">
        <v>0.16</v>
      </c>
      <c r="E408" s="29" t="n">
        <v>0.16</v>
      </c>
      <c r="F408" s="29" t="n">
        <v>0.16</v>
      </c>
      <c r="G408" s="29" t="n">
        <v>0.16</v>
      </c>
      <c r="H408" s="29" t="n">
        <v>0.16</v>
      </c>
      <c r="I408" s="29" t="n">
        <v>0.16</v>
      </c>
      <c r="J408" s="29" t="n">
        <v>0.16</v>
      </c>
      <c r="K408" s="29" t="n">
        <v>0.16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6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6</v>
      </c>
      <c r="D409" s="31" t="n">
        <f aca="false">ROUND(((D407*2+D406+D408)/4),2)</f>
        <v>0.16</v>
      </c>
      <c r="E409" s="31" t="n">
        <f aca="false">ROUND(((E407*2+E406+E408)/4),2)</f>
        <v>0.16</v>
      </c>
      <c r="F409" s="31" t="n">
        <f aca="false">ROUND(((F407*2+F406+F408)/4),2)</f>
        <v>0.16</v>
      </c>
      <c r="G409" s="31" t="n">
        <f aca="false">ROUND(((G407*2+G406+G408)/4),2)</f>
        <v>0.16</v>
      </c>
      <c r="H409" s="31" t="n">
        <f aca="false">ROUND(((H407*2+H406+H408)/4),2)</f>
        <v>0.16</v>
      </c>
      <c r="I409" s="31" t="n">
        <f aca="false">ROUND(((I407*2+I406+I408)/4),2)</f>
        <v>0.16</v>
      </c>
      <c r="J409" s="31" t="n">
        <f aca="false">ROUND(((J407*2+J406+J408)/4),2)</f>
        <v>0.16</v>
      </c>
      <c r="K409" s="31" t="n">
        <f aca="false">ROUND(((K407*2+K406+K408)/4),2)</f>
        <v>0.16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6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5</v>
      </c>
      <c r="D410" s="22" t="n">
        <v>0.15</v>
      </c>
      <c r="E410" s="22" t="n">
        <v>0.15</v>
      </c>
      <c r="F410" s="22" t="n">
        <v>0.15</v>
      </c>
      <c r="G410" s="22" t="n">
        <v>0.16</v>
      </c>
      <c r="H410" s="22" t="n">
        <v>0.16</v>
      </c>
      <c r="I410" s="22" t="n">
        <v>0.17</v>
      </c>
      <c r="J410" s="22" t="n">
        <v>0.17</v>
      </c>
      <c r="K410" s="22" t="n">
        <v>0.17</v>
      </c>
      <c r="L410" s="22" t="n">
        <v>0.17</v>
      </c>
      <c r="M410" s="22" t="n">
        <v>0.17</v>
      </c>
      <c r="N410" s="22" t="n">
        <v>0.17</v>
      </c>
      <c r="O410" s="23" t="n">
        <f aca="false">MAX(C410:N410)</f>
        <v>0.17</v>
      </c>
      <c r="P410" s="24" t="n">
        <f aca="false">MIN(C410:N410)</f>
        <v>0.15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6</v>
      </c>
      <c r="H411" s="26" t="n">
        <v>0.16</v>
      </c>
      <c r="I411" s="26" t="n">
        <v>0.17</v>
      </c>
      <c r="J411" s="26" t="n">
        <v>0.17</v>
      </c>
      <c r="K411" s="26" t="n">
        <v>0.17</v>
      </c>
      <c r="L411" s="26" t="n">
        <v>0.17</v>
      </c>
      <c r="M411" s="26" t="n">
        <v>0.17</v>
      </c>
      <c r="N411" s="26" t="n">
        <v>0.17</v>
      </c>
      <c r="O411" s="27" t="n">
        <f aca="false">MAX(C411:N411)</f>
        <v>0.17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6</v>
      </c>
      <c r="H412" s="29" t="n">
        <v>0.16</v>
      </c>
      <c r="I412" s="29" t="n">
        <v>0.17</v>
      </c>
      <c r="J412" s="29" t="n">
        <v>0.17</v>
      </c>
      <c r="K412" s="29" t="n">
        <v>0.17</v>
      </c>
      <c r="L412" s="29" t="n">
        <v>0.17</v>
      </c>
      <c r="M412" s="29" t="n">
        <v>0.17</v>
      </c>
      <c r="N412" s="29" t="n">
        <v>0.17</v>
      </c>
      <c r="O412" s="27" t="n">
        <f aca="false">MAX(C412:N412)</f>
        <v>0.17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6</v>
      </c>
      <c r="H413" s="31" t="n">
        <f aca="false">ROUND(((H411*2+H410+H412)/4),2)</f>
        <v>0.16</v>
      </c>
      <c r="I413" s="31" t="n">
        <f aca="false">ROUND(((I411*2+I410+I412)/4),2)</f>
        <v>0.17</v>
      </c>
      <c r="J413" s="31" t="n">
        <f aca="false">ROUND(((J411*2+J410+J412)/4),2)</f>
        <v>0.17</v>
      </c>
      <c r="K413" s="31" t="n">
        <f aca="false">ROUND(((K411*2+K410+K412)/4),2)</f>
        <v>0.17</v>
      </c>
      <c r="L413" s="31" t="n">
        <f aca="false">ROUND(((L411*2+L410+L412)/4),2)</f>
        <v>0.17</v>
      </c>
      <c r="M413" s="31" t="n">
        <f aca="false">ROUND(((M411*2+M410+M412)/4),2)</f>
        <v>0.17</v>
      </c>
      <c r="N413" s="31" t="n">
        <f aca="false">ROUND(((N411*2+N410+N412)/4),2)</f>
        <v>0.17</v>
      </c>
      <c r="O413" s="32" t="n">
        <f aca="false">MAX(C413:N413)</f>
        <v>0.17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5</v>
      </c>
      <c r="H414" s="22" t="n">
        <v>0.15</v>
      </c>
      <c r="I414" s="22" t="n">
        <v>0.15</v>
      </c>
      <c r="J414" s="22" t="n">
        <v>0.16</v>
      </c>
      <c r="K414" s="22" t="n">
        <v>0.16</v>
      </c>
      <c r="L414" s="22" t="n">
        <v>0.16</v>
      </c>
      <c r="M414" s="22" t="n">
        <v>0.16</v>
      </c>
      <c r="N414" s="22" t="n">
        <v>0.16</v>
      </c>
      <c r="O414" s="23" t="n">
        <f aca="false">MAX(C414:N414)</f>
        <v>0.16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5</v>
      </c>
      <c r="H415" s="26" t="n">
        <v>0.15</v>
      </c>
      <c r="I415" s="26" t="n">
        <v>0.15</v>
      </c>
      <c r="J415" s="26" t="n">
        <v>0.16</v>
      </c>
      <c r="K415" s="26" t="n">
        <v>0.16</v>
      </c>
      <c r="L415" s="26" t="n">
        <v>0.16</v>
      </c>
      <c r="M415" s="26" t="n">
        <v>0.16</v>
      </c>
      <c r="N415" s="26" t="n">
        <v>0.16</v>
      </c>
      <c r="O415" s="27" t="n">
        <f aca="false">MAX(C415:N415)</f>
        <v>0.16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5</v>
      </c>
      <c r="H416" s="29" t="n">
        <v>0.15</v>
      </c>
      <c r="I416" s="29" t="n">
        <v>0.15</v>
      </c>
      <c r="J416" s="29" t="n">
        <v>0.16</v>
      </c>
      <c r="K416" s="29" t="n">
        <v>0.16</v>
      </c>
      <c r="L416" s="29" t="n">
        <v>0.16</v>
      </c>
      <c r="M416" s="29" t="n">
        <v>0.16</v>
      </c>
      <c r="N416" s="29" t="n">
        <v>0.16</v>
      </c>
      <c r="O416" s="27" t="n">
        <f aca="false">MAX(C416:N416)</f>
        <v>0.16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5</v>
      </c>
      <c r="H417" s="31" t="n">
        <f aca="false">ROUND(((H415*2+H414+H416)/4),2)</f>
        <v>0.15</v>
      </c>
      <c r="I417" s="31" t="n">
        <f aca="false">ROUND(((I415*2+I414+I416)/4),2)</f>
        <v>0.15</v>
      </c>
      <c r="J417" s="31" t="n">
        <f aca="false">ROUND(((J415*2+J414+J416)/4),2)</f>
        <v>0.16</v>
      </c>
      <c r="K417" s="31" t="n">
        <f aca="false">ROUND(((K415*2+K414+K416)/4),2)</f>
        <v>0.16</v>
      </c>
      <c r="L417" s="31" t="n">
        <f aca="false">ROUND(((L415*2+L414+L416)/4),2)</f>
        <v>0.16</v>
      </c>
      <c r="M417" s="31" t="n">
        <f aca="false">ROUND(((M415*2+M414+M416)/4),2)</f>
        <v>0.16</v>
      </c>
      <c r="N417" s="31" t="n">
        <f aca="false">ROUND(((N415*2+N414+N416)/4),2)</f>
        <v>0.16</v>
      </c>
      <c r="O417" s="32" t="n">
        <f aca="false">MAX(C417:N417)</f>
        <v>0.16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 t="n">
        <v>0.16</v>
      </c>
      <c r="H418" s="22" t="n">
        <v>0.16</v>
      </c>
      <c r="I418" s="22" t="n">
        <v>0.16</v>
      </c>
      <c r="J418" s="22" t="n">
        <v>0.16</v>
      </c>
      <c r="K418" s="22" t="n">
        <v>0.16</v>
      </c>
      <c r="L418" s="22" t="n">
        <v>0.16</v>
      </c>
      <c r="M418" s="22" t="n">
        <v>0.16</v>
      </c>
      <c r="N418" s="22" t="n">
        <v>0.16</v>
      </c>
      <c r="O418" s="23" t="n">
        <f aca="false">MAX(C418:N418)</f>
        <v>0.16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 t="n">
        <v>0.16</v>
      </c>
      <c r="H419" s="26" t="n">
        <v>0.16</v>
      </c>
      <c r="I419" s="26" t="n">
        <v>0.16</v>
      </c>
      <c r="J419" s="26" t="n">
        <v>0.16</v>
      </c>
      <c r="K419" s="26" t="n">
        <v>0.16</v>
      </c>
      <c r="L419" s="26" t="n">
        <v>0.16</v>
      </c>
      <c r="M419" s="26" t="n">
        <v>0.16</v>
      </c>
      <c r="N419" s="26" t="n">
        <v>0.16</v>
      </c>
      <c r="O419" s="27" t="n">
        <f aca="false">MAX(C419:N419)</f>
        <v>0.16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 t="n">
        <v>0.16</v>
      </c>
      <c r="H420" s="29" t="n">
        <v>0.16</v>
      </c>
      <c r="I420" s="29" t="n">
        <v>0.16</v>
      </c>
      <c r="J420" s="29" t="n">
        <v>0.16</v>
      </c>
      <c r="K420" s="29" t="n">
        <v>0.16</v>
      </c>
      <c r="L420" s="29" t="n">
        <v>0.16</v>
      </c>
      <c r="M420" s="29" t="n">
        <v>0.16</v>
      </c>
      <c r="N420" s="29" t="n">
        <v>0.16</v>
      </c>
      <c r="O420" s="27" t="n">
        <f aca="false">MAX(C420:N420)</f>
        <v>0.16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.16</v>
      </c>
      <c r="H421" s="31" t="n">
        <f aca="false">ROUND(((H419*2+H418+H420)/4),2)</f>
        <v>0.16</v>
      </c>
      <c r="I421" s="31" t="n">
        <f aca="false">ROUND(((I419*2+I418+I420)/4),2)</f>
        <v>0.16</v>
      </c>
      <c r="J421" s="31" t="n">
        <f aca="false">ROUND(((J419*2+J418+J420)/4),2)</f>
        <v>0.16</v>
      </c>
      <c r="K421" s="31" t="n">
        <f aca="false">ROUND(((K419*2+K418+K420)/4),2)</f>
        <v>0.16</v>
      </c>
      <c r="L421" s="31" t="n">
        <f aca="false">ROUND(((L419*2+L418+L420)/4),2)</f>
        <v>0.16</v>
      </c>
      <c r="M421" s="31" t="n">
        <f aca="false">ROUND(((M419*2+M418+M420)/4),2)</f>
        <v>0.16</v>
      </c>
      <c r="N421" s="31" t="n">
        <f aca="false">ROUND(((N419*2+N418+N420)/4),2)</f>
        <v>0.16</v>
      </c>
      <c r="O421" s="32" t="n">
        <f aca="false">MAX(C421:N421)</f>
        <v>0.16</v>
      </c>
      <c r="P421" s="33" t="n">
        <f aca="false">MIN(C421:N421)</f>
        <v>0.15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6</v>
      </c>
      <c r="D422" s="22" t="n">
        <v>0.16</v>
      </c>
      <c r="E422" s="22" t="n">
        <v>0.16</v>
      </c>
      <c r="F422" s="22" t="n">
        <v>0.16</v>
      </c>
      <c r="G422" s="22" t="n">
        <v>0.16</v>
      </c>
      <c r="H422" s="22" t="n">
        <v>0.16</v>
      </c>
      <c r="I422" s="22" t="n">
        <v>0.16</v>
      </c>
      <c r="J422" s="22" t="n">
        <v>0.16</v>
      </c>
      <c r="K422" s="22" t="n">
        <v>0.16</v>
      </c>
      <c r="L422" s="22" t="n">
        <v>0.16</v>
      </c>
      <c r="M422" s="22" t="n">
        <v>0.16</v>
      </c>
      <c r="N422" s="22" t="n">
        <v>0.16</v>
      </c>
      <c r="O422" s="23" t="n">
        <f aca="false">MAX(C422:N422)</f>
        <v>0.16</v>
      </c>
      <c r="P422" s="24" t="n">
        <f aca="false">MIN(C422:N422)</f>
        <v>0.16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6</v>
      </c>
      <c r="D423" s="26" t="n">
        <v>0.16</v>
      </c>
      <c r="E423" s="26" t="n">
        <v>0.16</v>
      </c>
      <c r="F423" s="26" t="n">
        <v>0.16</v>
      </c>
      <c r="G423" s="26" t="n">
        <v>0.16</v>
      </c>
      <c r="H423" s="26" t="n">
        <v>0.16</v>
      </c>
      <c r="I423" s="26" t="n">
        <v>0.16</v>
      </c>
      <c r="J423" s="26" t="n">
        <v>0.16</v>
      </c>
      <c r="K423" s="26" t="n">
        <v>0.16</v>
      </c>
      <c r="L423" s="26" t="n">
        <v>0.16</v>
      </c>
      <c r="M423" s="26" t="n">
        <v>0.16</v>
      </c>
      <c r="N423" s="26" t="n">
        <v>0.16</v>
      </c>
      <c r="O423" s="27" t="n">
        <f aca="false">MAX(C423:N423)</f>
        <v>0.16</v>
      </c>
      <c r="P423" s="24" t="n">
        <f aca="false">MIN(C423:N423)</f>
        <v>0.16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6</v>
      </c>
      <c r="D424" s="29" t="n">
        <v>0.16</v>
      </c>
      <c r="E424" s="29" t="n">
        <v>0.16</v>
      </c>
      <c r="F424" s="29" t="n">
        <v>0.16</v>
      </c>
      <c r="G424" s="29" t="n">
        <v>0.16</v>
      </c>
      <c r="H424" s="29" t="n">
        <v>0.16</v>
      </c>
      <c r="I424" s="29" t="n">
        <v>0.16</v>
      </c>
      <c r="J424" s="29" t="n">
        <v>0.16</v>
      </c>
      <c r="K424" s="29" t="n">
        <v>0.16</v>
      </c>
      <c r="L424" s="29" t="n">
        <v>0.16</v>
      </c>
      <c r="M424" s="29" t="n">
        <v>0.16</v>
      </c>
      <c r="N424" s="29" t="n">
        <v>0.16</v>
      </c>
      <c r="O424" s="27" t="n">
        <f aca="false">MAX(C424:N424)</f>
        <v>0.16</v>
      </c>
      <c r="P424" s="24" t="n">
        <f aca="false">MIN(C424:N424)</f>
        <v>0.16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6</v>
      </c>
      <c r="D425" s="31" t="n">
        <f aca="false">ROUND(((D423*2+D422+D424)/4),2)</f>
        <v>0.16</v>
      </c>
      <c r="E425" s="31" t="n">
        <f aca="false">ROUND(((E423*2+E422+E424)/4),2)</f>
        <v>0.16</v>
      </c>
      <c r="F425" s="31" t="n">
        <f aca="false">ROUND(((F423*2+F422+F424)/4),2)</f>
        <v>0.16</v>
      </c>
      <c r="G425" s="31" t="n">
        <f aca="false">ROUND(((G423*2+G422+G424)/4),2)</f>
        <v>0.16</v>
      </c>
      <c r="H425" s="31" t="n">
        <f aca="false">ROUND(((H423*2+H422+H424)/4),2)</f>
        <v>0.16</v>
      </c>
      <c r="I425" s="31" t="n">
        <f aca="false">ROUND(((I423*2+I422+I424)/4),2)</f>
        <v>0.16</v>
      </c>
      <c r="J425" s="31" t="n">
        <f aca="false">ROUND(((J423*2+J422+J424)/4),2)</f>
        <v>0.16</v>
      </c>
      <c r="K425" s="31" t="n">
        <f aca="false">ROUND(((K423*2+K422+K424)/4),2)</f>
        <v>0.16</v>
      </c>
      <c r="L425" s="31" t="n">
        <f aca="false">ROUND(((L423*2+L422+L424)/4),2)</f>
        <v>0.16</v>
      </c>
      <c r="M425" s="31" t="n">
        <f aca="false">ROUND(((M423*2+M422+M424)/4),2)</f>
        <v>0.16</v>
      </c>
      <c r="N425" s="31" t="n">
        <f aca="false">ROUND(((N423*2+N422+N424)/4),2)</f>
        <v>0.16</v>
      </c>
      <c r="O425" s="32" t="n">
        <f aca="false">MAX(C425:N425)</f>
        <v>0.16</v>
      </c>
      <c r="P425" s="33" t="n">
        <f aca="false">MIN(C425:N425)</f>
        <v>0.16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5</v>
      </c>
      <c r="D426" s="22" t="n">
        <v>0.15</v>
      </c>
      <c r="E426" s="22" t="n">
        <v>0.15</v>
      </c>
      <c r="F426" s="22" t="n">
        <v>0.15</v>
      </c>
      <c r="G426" s="22" t="n">
        <v>0.15</v>
      </c>
      <c r="H426" s="22" t="n">
        <v>0.15</v>
      </c>
      <c r="I426" s="22" t="n">
        <v>0.15</v>
      </c>
      <c r="J426" s="22" t="n">
        <v>0.15</v>
      </c>
      <c r="K426" s="22" t="n">
        <v>0.15</v>
      </c>
      <c r="L426" s="22" t="n">
        <v>0.15</v>
      </c>
      <c r="M426" s="22" t="n">
        <v>0.15</v>
      </c>
      <c r="N426" s="22" t="n">
        <v>0.15</v>
      </c>
      <c r="O426" s="23" t="n">
        <f aca="false">MAX(C426:N426)</f>
        <v>0.15</v>
      </c>
      <c r="P426" s="24" t="n">
        <f aca="false">MIN(C426:N426)</f>
        <v>0.15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5</v>
      </c>
      <c r="D427" s="26" t="n">
        <v>0.15</v>
      </c>
      <c r="E427" s="26" t="n">
        <v>0.15</v>
      </c>
      <c r="F427" s="26" t="n">
        <v>0.15</v>
      </c>
      <c r="G427" s="26" t="n">
        <v>0.15</v>
      </c>
      <c r="H427" s="26" t="n">
        <v>0.15</v>
      </c>
      <c r="I427" s="26" t="n">
        <v>0.15</v>
      </c>
      <c r="J427" s="26" t="n">
        <v>0.15</v>
      </c>
      <c r="K427" s="26" t="n">
        <v>0.15</v>
      </c>
      <c r="L427" s="26" t="n">
        <v>0.15</v>
      </c>
      <c r="M427" s="26" t="n">
        <v>0.15</v>
      </c>
      <c r="N427" s="26" t="n">
        <v>0.15</v>
      </c>
      <c r="O427" s="27" t="n">
        <f aca="false">MAX(C427:N427)</f>
        <v>0.15</v>
      </c>
      <c r="P427" s="24" t="n">
        <f aca="false">MIN(C427:N427)</f>
        <v>0.15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5</v>
      </c>
      <c r="D428" s="29" t="n">
        <v>0.15</v>
      </c>
      <c r="E428" s="29" t="n">
        <v>0.15</v>
      </c>
      <c r="F428" s="29" t="n">
        <v>0.15</v>
      </c>
      <c r="G428" s="29" t="n">
        <v>0.15</v>
      </c>
      <c r="H428" s="29" t="n">
        <v>0.15</v>
      </c>
      <c r="I428" s="29" t="n">
        <v>0.15</v>
      </c>
      <c r="J428" s="29" t="n">
        <v>0.15</v>
      </c>
      <c r="K428" s="29" t="n">
        <v>0.15</v>
      </c>
      <c r="L428" s="29" t="n">
        <v>0.15</v>
      </c>
      <c r="M428" s="29" t="n">
        <v>0.15</v>
      </c>
      <c r="N428" s="29" t="n">
        <v>0.15</v>
      </c>
      <c r="O428" s="27" t="n">
        <f aca="false">MAX(C428:N428)</f>
        <v>0.15</v>
      </c>
      <c r="P428" s="24" t="n">
        <f aca="false">MIN(C428:N428)</f>
        <v>0.15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5</v>
      </c>
      <c r="D429" s="31" t="n">
        <f aca="false">ROUND(((D427*2+D426+D428)/4),2)</f>
        <v>0.15</v>
      </c>
      <c r="E429" s="31" t="n">
        <f aca="false">ROUND(((E427*2+E426+E428)/4),2)</f>
        <v>0.15</v>
      </c>
      <c r="F429" s="31" t="n">
        <f aca="false">ROUND(((F427*2+F426+F428)/4),2)</f>
        <v>0.15</v>
      </c>
      <c r="G429" s="31" t="n">
        <f aca="false">ROUND(((G427*2+G426+G428)/4),2)</f>
        <v>0.15</v>
      </c>
      <c r="H429" s="31" t="n">
        <f aca="false">ROUND(((H427*2+H426+H428)/4),2)</f>
        <v>0.15</v>
      </c>
      <c r="I429" s="31" t="n">
        <f aca="false">ROUND(((I427*2+I426+I428)/4),2)</f>
        <v>0.15</v>
      </c>
      <c r="J429" s="31" t="n">
        <f aca="false">ROUND(((J427*2+J426+J428)/4),2)</f>
        <v>0.15</v>
      </c>
      <c r="K429" s="31" t="n">
        <f aca="false">ROUND(((K427*2+K426+K428)/4),2)</f>
        <v>0.15</v>
      </c>
      <c r="L429" s="31" t="n">
        <f aca="false">ROUND(((L427*2+L426+L428)/4),2)</f>
        <v>0.15</v>
      </c>
      <c r="M429" s="31" t="n">
        <f aca="false">ROUND(((M427*2+M426+M428)/4),2)</f>
        <v>0.15</v>
      </c>
      <c r="N429" s="31" t="n">
        <f aca="false">ROUND(((N427*2+N426+N428)/4),2)</f>
        <v>0.15</v>
      </c>
      <c r="O429" s="32" t="n">
        <f aca="false">MAX(C429:N429)</f>
        <v>0.15</v>
      </c>
      <c r="P429" s="33" t="n">
        <f aca="false">MIN(C429:N429)</f>
        <v>0.15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5</v>
      </c>
      <c r="D430" s="22" t="n">
        <v>0.15</v>
      </c>
      <c r="E430" s="22" t="n">
        <v>0.15</v>
      </c>
      <c r="F430" s="22" t="n">
        <v>0.15</v>
      </c>
      <c r="G430" s="22" t="n">
        <v>0.16</v>
      </c>
      <c r="H430" s="22" t="n">
        <v>0.16</v>
      </c>
      <c r="I430" s="22" t="n">
        <v>0.16</v>
      </c>
      <c r="J430" s="22" t="n">
        <v>0.16</v>
      </c>
      <c r="K430" s="22" t="n">
        <v>0.16</v>
      </c>
      <c r="L430" s="22" t="n">
        <v>0.16</v>
      </c>
      <c r="M430" s="22" t="n">
        <v>0.16</v>
      </c>
      <c r="N430" s="22" t="n">
        <v>0.16</v>
      </c>
      <c r="O430" s="23" t="n">
        <f aca="false">MAX(C430:N430)</f>
        <v>0.16</v>
      </c>
      <c r="P430" s="24" t="n">
        <f aca="false">MIN(C430:N430)</f>
        <v>0.15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5</v>
      </c>
      <c r="D431" s="26" t="n">
        <v>0.15</v>
      </c>
      <c r="E431" s="26" t="n">
        <v>0.15</v>
      </c>
      <c r="F431" s="26" t="n">
        <v>0.15</v>
      </c>
      <c r="G431" s="26" t="n">
        <v>0.16</v>
      </c>
      <c r="H431" s="26" t="n">
        <v>0.16</v>
      </c>
      <c r="I431" s="26" t="n">
        <v>0.16</v>
      </c>
      <c r="J431" s="26" t="n">
        <v>0.16</v>
      </c>
      <c r="K431" s="26" t="n">
        <v>0.16</v>
      </c>
      <c r="L431" s="26" t="n">
        <v>0.16</v>
      </c>
      <c r="M431" s="26" t="n">
        <v>0.16</v>
      </c>
      <c r="N431" s="26" t="n">
        <v>0.16</v>
      </c>
      <c r="O431" s="27" t="n">
        <f aca="false">MAX(C431:N431)</f>
        <v>0.16</v>
      </c>
      <c r="P431" s="24" t="n">
        <f aca="false">MIN(C431:N431)</f>
        <v>0.15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5</v>
      </c>
      <c r="D432" s="29" t="n">
        <v>0.15</v>
      </c>
      <c r="E432" s="29" t="n">
        <v>0.15</v>
      </c>
      <c r="F432" s="29" t="n">
        <v>0.15</v>
      </c>
      <c r="G432" s="29" t="n">
        <v>0.16</v>
      </c>
      <c r="H432" s="29" t="n">
        <v>0.16</v>
      </c>
      <c r="I432" s="29" t="n">
        <v>0.16</v>
      </c>
      <c r="J432" s="29" t="n">
        <v>0.16</v>
      </c>
      <c r="K432" s="29" t="n">
        <v>0.16</v>
      </c>
      <c r="L432" s="29" t="n">
        <v>0.16</v>
      </c>
      <c r="M432" s="29" t="n">
        <v>0.16</v>
      </c>
      <c r="N432" s="29" t="n">
        <v>0.16</v>
      </c>
      <c r="O432" s="27" t="n">
        <f aca="false">MAX(C432:N432)</f>
        <v>0.16</v>
      </c>
      <c r="P432" s="24" t="n">
        <f aca="false">MIN(C432:N432)</f>
        <v>0.15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5</v>
      </c>
      <c r="D433" s="31" t="n">
        <f aca="false">ROUND(((D431*2+D430+D432)/4),2)</f>
        <v>0.15</v>
      </c>
      <c r="E433" s="31" t="n">
        <f aca="false">ROUND(((E431*2+E430+E432)/4),2)</f>
        <v>0.15</v>
      </c>
      <c r="F433" s="31" t="n">
        <f aca="false">ROUND(((F431*2+F430+F432)/4),2)</f>
        <v>0.15</v>
      </c>
      <c r="G433" s="31" t="n">
        <f aca="false">ROUND(((G431*2+G430+G432)/4),2)</f>
        <v>0.16</v>
      </c>
      <c r="H433" s="31" t="n">
        <f aca="false">ROUND(((H431*2+H430+H432)/4),2)</f>
        <v>0.16</v>
      </c>
      <c r="I433" s="31" t="n">
        <f aca="false">ROUND(((I431*2+I430+I432)/4),2)</f>
        <v>0.16</v>
      </c>
      <c r="J433" s="31" t="n">
        <f aca="false">ROUND(((J431*2+J430+J432)/4),2)</f>
        <v>0.16</v>
      </c>
      <c r="K433" s="31" t="n">
        <f aca="false">ROUND(((K431*2+K430+K432)/4),2)</f>
        <v>0.16</v>
      </c>
      <c r="L433" s="31" t="n">
        <f aca="false">ROUND(((L431*2+L430+L432)/4),2)</f>
        <v>0.16</v>
      </c>
      <c r="M433" s="31" t="n">
        <f aca="false">ROUND(((M431*2+M430+M432)/4),2)</f>
        <v>0.16</v>
      </c>
      <c r="N433" s="31" t="n">
        <f aca="false">ROUND(((N431*2+N430+N432)/4),2)</f>
        <v>0.16</v>
      </c>
      <c r="O433" s="32" t="n">
        <f aca="false">MAX(C433:N433)</f>
        <v>0.16</v>
      </c>
      <c r="P433" s="33" t="n">
        <f aca="false">MIN(C433:N433)</f>
        <v>0.15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5</v>
      </c>
      <c r="D434" s="22" t="n">
        <v>0.15</v>
      </c>
      <c r="E434" s="22" t="n">
        <v>0.15</v>
      </c>
      <c r="F434" s="22" t="n">
        <v>0.15</v>
      </c>
      <c r="G434" s="22" t="n">
        <v>0.15</v>
      </c>
      <c r="H434" s="22" t="n">
        <v>0.15</v>
      </c>
      <c r="I434" s="22" t="n">
        <v>0.15</v>
      </c>
      <c r="J434" s="22" t="n">
        <v>0.15</v>
      </c>
      <c r="K434" s="22" t="n">
        <v>0.15</v>
      </c>
      <c r="L434" s="22" t="n">
        <v>0.15</v>
      </c>
      <c r="M434" s="22" t="n">
        <v>0.15</v>
      </c>
      <c r="N434" s="22" t="n">
        <v>0.15</v>
      </c>
      <c r="O434" s="23" t="n">
        <f aca="false">MAX(C434:N434)</f>
        <v>0.15</v>
      </c>
      <c r="P434" s="24" t="n">
        <f aca="false">MIN(C434:N434)</f>
        <v>0.15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5</v>
      </c>
      <c r="D435" s="26" t="n">
        <v>0.15</v>
      </c>
      <c r="E435" s="26" t="n">
        <v>0.15</v>
      </c>
      <c r="F435" s="26" t="n">
        <v>0.15</v>
      </c>
      <c r="G435" s="26" t="n">
        <v>0.15</v>
      </c>
      <c r="H435" s="26" t="n">
        <v>0.15</v>
      </c>
      <c r="I435" s="26" t="n">
        <v>0.15</v>
      </c>
      <c r="J435" s="26" t="n">
        <v>0.15</v>
      </c>
      <c r="K435" s="26" t="n">
        <v>0.15</v>
      </c>
      <c r="L435" s="26" t="n">
        <v>0.15</v>
      </c>
      <c r="M435" s="26" t="n">
        <v>0.15</v>
      </c>
      <c r="N435" s="26" t="n">
        <v>0.15</v>
      </c>
      <c r="O435" s="27" t="n">
        <f aca="false">MAX(C435:N435)</f>
        <v>0.15</v>
      </c>
      <c r="P435" s="24" t="n">
        <f aca="false">MIN(C435:N435)</f>
        <v>0.15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5</v>
      </c>
      <c r="D436" s="29" t="n">
        <v>0.15</v>
      </c>
      <c r="E436" s="29" t="n">
        <v>0.15</v>
      </c>
      <c r="F436" s="29" t="n">
        <v>0.15</v>
      </c>
      <c r="G436" s="29" t="n">
        <v>0.15</v>
      </c>
      <c r="H436" s="29" t="n">
        <v>0.15</v>
      </c>
      <c r="I436" s="29" t="n">
        <v>0.15</v>
      </c>
      <c r="J436" s="29" t="n">
        <v>0.15</v>
      </c>
      <c r="K436" s="29" t="n">
        <v>0.15</v>
      </c>
      <c r="L436" s="29" t="n">
        <v>0.15</v>
      </c>
      <c r="M436" s="29" t="n">
        <v>0.15</v>
      </c>
      <c r="N436" s="29" t="n">
        <v>0.15</v>
      </c>
      <c r="O436" s="27" t="n">
        <f aca="false">MAX(C436:N436)</f>
        <v>0.15</v>
      </c>
      <c r="P436" s="24" t="n">
        <f aca="false">MIN(C436:N436)</f>
        <v>0.15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5</v>
      </c>
      <c r="D437" s="31" t="n">
        <f aca="false">ROUND(((D435*2+D434+D436)/4),2)</f>
        <v>0.15</v>
      </c>
      <c r="E437" s="31" t="n">
        <f aca="false">ROUND(((E435*2+E434+E436)/4),2)</f>
        <v>0.15</v>
      </c>
      <c r="F437" s="31" t="n">
        <f aca="false">ROUND(((F435*2+F434+F436)/4),2)</f>
        <v>0.15</v>
      </c>
      <c r="G437" s="31" t="n">
        <f aca="false">ROUND(((G435*2+G434+G436)/4),2)</f>
        <v>0.15</v>
      </c>
      <c r="H437" s="31" t="n">
        <f aca="false">ROUND(((H435*2+H434+H436)/4),2)</f>
        <v>0.15</v>
      </c>
      <c r="I437" s="31" t="n">
        <f aca="false">ROUND(((I435*2+I434+I436)/4),2)</f>
        <v>0.15</v>
      </c>
      <c r="J437" s="31" t="n">
        <f aca="false">ROUND(((J435*2+J434+J436)/4),2)</f>
        <v>0.15</v>
      </c>
      <c r="K437" s="31" t="n">
        <f aca="false">ROUND(((K435*2+K434+K436)/4),2)</f>
        <v>0.15</v>
      </c>
      <c r="L437" s="31" t="n">
        <f aca="false">ROUND(((L435*2+L434+L436)/4),2)</f>
        <v>0.15</v>
      </c>
      <c r="M437" s="31" t="n">
        <f aca="false">ROUND(((M435*2+M434+M436)/4),2)</f>
        <v>0.15</v>
      </c>
      <c r="N437" s="31" t="n">
        <f aca="false">ROUND(((N435*2+N434+N436)/4),2)</f>
        <v>0.15</v>
      </c>
      <c r="O437" s="32" t="n">
        <f aca="false">MAX(C437:N437)</f>
        <v>0.15</v>
      </c>
      <c r="P437" s="33" t="n">
        <f aca="false">MIN(C437:N437)</f>
        <v>0.15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5</v>
      </c>
      <c r="D438" s="22" t="n">
        <v>0.15</v>
      </c>
      <c r="E438" s="22" t="n">
        <v>0.15</v>
      </c>
      <c r="F438" s="22" t="n">
        <v>0.15</v>
      </c>
      <c r="G438" s="22" t="n">
        <v>0.15</v>
      </c>
      <c r="H438" s="22" t="n">
        <v>0.15</v>
      </c>
      <c r="I438" s="22" t="n">
        <v>0.15</v>
      </c>
      <c r="J438" s="22" t="n">
        <v>0.15</v>
      </c>
      <c r="K438" s="22" t="n">
        <v>0.15</v>
      </c>
      <c r="L438" s="22" t="n">
        <v>0.15</v>
      </c>
      <c r="M438" s="22" t="n">
        <v>0.15</v>
      </c>
      <c r="N438" s="22" t="n">
        <v>0.15</v>
      </c>
      <c r="O438" s="23" t="n">
        <f aca="false">MAX(C438:N438)</f>
        <v>0.15</v>
      </c>
      <c r="P438" s="24" t="n">
        <f aca="false">MIN(C438:N438)</f>
        <v>0.15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5</v>
      </c>
      <c r="D439" s="26" t="n">
        <v>0.15</v>
      </c>
      <c r="E439" s="26" t="n">
        <v>0.15</v>
      </c>
      <c r="F439" s="26" t="n">
        <v>0.15</v>
      </c>
      <c r="G439" s="26" t="n">
        <v>0.15</v>
      </c>
      <c r="H439" s="26" t="n">
        <v>0.15</v>
      </c>
      <c r="I439" s="26" t="n">
        <v>0.15</v>
      </c>
      <c r="J439" s="26" t="n">
        <v>0.15</v>
      </c>
      <c r="K439" s="26" t="n">
        <v>0.15</v>
      </c>
      <c r="L439" s="26" t="n">
        <v>0.15</v>
      </c>
      <c r="M439" s="26" t="n">
        <v>0.15</v>
      </c>
      <c r="N439" s="26" t="n">
        <v>0.15</v>
      </c>
      <c r="O439" s="27" t="n">
        <f aca="false">MAX(C439:N439)</f>
        <v>0.15</v>
      </c>
      <c r="P439" s="24" t="n">
        <f aca="false">MIN(C439:N439)</f>
        <v>0.15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5</v>
      </c>
      <c r="D440" s="29" t="n">
        <v>0.15</v>
      </c>
      <c r="E440" s="29" t="n">
        <v>0.15</v>
      </c>
      <c r="F440" s="29" t="n">
        <v>0.15</v>
      </c>
      <c r="G440" s="29" t="n">
        <v>0.15</v>
      </c>
      <c r="H440" s="29" t="n">
        <v>0.15</v>
      </c>
      <c r="I440" s="29" t="n">
        <v>0.15</v>
      </c>
      <c r="J440" s="29" t="n">
        <v>0.15</v>
      </c>
      <c r="K440" s="29" t="n">
        <v>0.15</v>
      </c>
      <c r="L440" s="29" t="n">
        <v>0.15</v>
      </c>
      <c r="M440" s="29" t="n">
        <v>0.15</v>
      </c>
      <c r="N440" s="29" t="n">
        <v>0.15</v>
      </c>
      <c r="O440" s="27" t="n">
        <f aca="false">MAX(C440:N440)</f>
        <v>0.15</v>
      </c>
      <c r="P440" s="24" t="n">
        <f aca="false">MIN(C440:N440)</f>
        <v>0.15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5</v>
      </c>
      <c r="D441" s="31" t="n">
        <f aca="false">ROUND(((D439*2+D438+D440)/4),2)</f>
        <v>0.15</v>
      </c>
      <c r="E441" s="31" t="n">
        <f aca="false">ROUND(((E439*2+E438+E440)/4),2)</f>
        <v>0.15</v>
      </c>
      <c r="F441" s="31" t="n">
        <f aca="false">ROUND(((F439*2+F438+F440)/4),2)</f>
        <v>0.15</v>
      </c>
      <c r="G441" s="31" t="n">
        <f aca="false">ROUND(((G439*2+G438+G440)/4),2)</f>
        <v>0.15</v>
      </c>
      <c r="H441" s="31" t="n">
        <f aca="false">ROUND(((H439*2+H438+H440)/4),2)</f>
        <v>0.15</v>
      </c>
      <c r="I441" s="31" t="n">
        <f aca="false">ROUND(((I439*2+I438+I440)/4),2)</f>
        <v>0.15</v>
      </c>
      <c r="J441" s="31" t="n">
        <f aca="false">ROUND(((J439*2+J438+J440)/4),2)</f>
        <v>0.15</v>
      </c>
      <c r="K441" s="31" t="n">
        <f aca="false">ROUND(((K439*2+K438+K440)/4),2)</f>
        <v>0.15</v>
      </c>
      <c r="L441" s="31" t="n">
        <f aca="false">ROUND(((L439*2+L438+L440)/4),2)</f>
        <v>0.15</v>
      </c>
      <c r="M441" s="31" t="n">
        <f aca="false">ROUND(((M439*2+M438+M440)/4),2)</f>
        <v>0.15</v>
      </c>
      <c r="N441" s="31" t="n">
        <f aca="false">ROUND(((N439*2+N438+N440)/4),2)</f>
        <v>0.15</v>
      </c>
      <c r="O441" s="32" t="n">
        <f aca="false">MAX(C441:N441)</f>
        <v>0.15</v>
      </c>
      <c r="P441" s="33" t="n">
        <f aca="false">MIN(C441:N441)</f>
        <v>0.15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5</v>
      </c>
      <c r="D442" s="22" t="n">
        <v>0.15</v>
      </c>
      <c r="E442" s="22" t="n">
        <v>0.15</v>
      </c>
      <c r="F442" s="22" t="n">
        <v>0.15</v>
      </c>
      <c r="G442" s="22" t="n">
        <v>0.15</v>
      </c>
      <c r="H442" s="22" t="n">
        <v>0.15</v>
      </c>
      <c r="I442" s="22" t="n">
        <v>0.14</v>
      </c>
      <c r="J442" s="22" t="n">
        <v>0.14</v>
      </c>
      <c r="K442" s="22" t="n">
        <v>0.14</v>
      </c>
      <c r="L442" s="22" t="n">
        <v>0.14</v>
      </c>
      <c r="M442" s="22" t="n">
        <v>0.14</v>
      </c>
      <c r="N442" s="22" t="n">
        <v>0.14</v>
      </c>
      <c r="O442" s="23" t="n">
        <f aca="false">MAX(C442:N442)</f>
        <v>0.15</v>
      </c>
      <c r="P442" s="24" t="n">
        <f aca="false">MIN(C442:N442)</f>
        <v>0.14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5</v>
      </c>
      <c r="D443" s="26" t="n">
        <v>0.15</v>
      </c>
      <c r="E443" s="26" t="n">
        <v>0.15</v>
      </c>
      <c r="F443" s="26" t="n">
        <v>0.15</v>
      </c>
      <c r="G443" s="26" t="n">
        <v>0.15</v>
      </c>
      <c r="H443" s="26" t="n">
        <v>0.15</v>
      </c>
      <c r="I443" s="26" t="n">
        <v>0.14</v>
      </c>
      <c r="J443" s="26" t="n">
        <v>0.14</v>
      </c>
      <c r="K443" s="26" t="n">
        <v>0.14</v>
      </c>
      <c r="L443" s="26" t="n">
        <v>0.14</v>
      </c>
      <c r="M443" s="26" t="n">
        <v>0.14</v>
      </c>
      <c r="N443" s="26" t="n">
        <v>0.14</v>
      </c>
      <c r="O443" s="27" t="n">
        <f aca="false">MAX(C443:N443)</f>
        <v>0.15</v>
      </c>
      <c r="P443" s="24" t="n">
        <f aca="false">MIN(C443:N443)</f>
        <v>0.14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5</v>
      </c>
      <c r="D444" s="29" t="n">
        <v>0.15</v>
      </c>
      <c r="E444" s="29" t="n">
        <v>0.15</v>
      </c>
      <c r="F444" s="29" t="n">
        <v>0.15</v>
      </c>
      <c r="G444" s="29" t="n">
        <v>0.15</v>
      </c>
      <c r="H444" s="29" t="n">
        <v>0.15</v>
      </c>
      <c r="I444" s="29" t="n">
        <v>0.14</v>
      </c>
      <c r="J444" s="29" t="n">
        <v>0.14</v>
      </c>
      <c r="K444" s="29" t="n">
        <v>0.14</v>
      </c>
      <c r="L444" s="29" t="n">
        <v>0.14</v>
      </c>
      <c r="M444" s="29" t="n">
        <v>0.14</v>
      </c>
      <c r="N444" s="29" t="n">
        <v>0.14</v>
      </c>
      <c r="O444" s="27" t="n">
        <f aca="false">MAX(C444:N444)</f>
        <v>0.15</v>
      </c>
      <c r="P444" s="24" t="n">
        <f aca="false">MIN(C444:N444)</f>
        <v>0.14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5</v>
      </c>
      <c r="D445" s="31" t="n">
        <f aca="false">ROUND(((D443*2+D442+D444)/4),2)</f>
        <v>0.15</v>
      </c>
      <c r="E445" s="31" t="n">
        <f aca="false">ROUND(((E443*2+E442+E444)/4),2)</f>
        <v>0.15</v>
      </c>
      <c r="F445" s="31" t="n">
        <f aca="false">ROUND(((F443*2+F442+F444)/4),2)</f>
        <v>0.15</v>
      </c>
      <c r="G445" s="31" t="n">
        <f aca="false">ROUND(((G443*2+G442+G444)/4),2)</f>
        <v>0.15</v>
      </c>
      <c r="H445" s="31" t="n">
        <f aca="false">ROUND(((H443*2+H442+H444)/4),2)</f>
        <v>0.15</v>
      </c>
      <c r="I445" s="31" t="n">
        <f aca="false">ROUND(((I443*2+I442+I444)/4),2)</f>
        <v>0.14</v>
      </c>
      <c r="J445" s="31" t="n">
        <f aca="false">ROUND(((J443*2+J442+J444)/4),2)</f>
        <v>0.14</v>
      </c>
      <c r="K445" s="31" t="n">
        <f aca="false">ROUND(((K443*2+K442+K444)/4),2)</f>
        <v>0.14</v>
      </c>
      <c r="L445" s="31" t="n">
        <f aca="false">ROUND(((L443*2+L442+L444)/4),2)</f>
        <v>0.14</v>
      </c>
      <c r="M445" s="31" t="n">
        <f aca="false">ROUND(((M443*2+M442+M444)/4),2)</f>
        <v>0.14</v>
      </c>
      <c r="N445" s="31" t="n">
        <f aca="false">ROUND(((N443*2+N442+N444)/4),2)</f>
        <v>0.14</v>
      </c>
      <c r="O445" s="32" t="n">
        <f aca="false">MAX(C445:N445)</f>
        <v>0.15</v>
      </c>
      <c r="P445" s="33" t="n">
        <f aca="false">MIN(C445:N445)</f>
        <v>0.14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4</v>
      </c>
      <c r="D446" s="22" t="n">
        <v>0.14</v>
      </c>
      <c r="E446" s="22" t="n">
        <v>0.14</v>
      </c>
      <c r="F446" s="22" t="n">
        <v>0.14</v>
      </c>
      <c r="G446" s="22" t="n">
        <v>0.14</v>
      </c>
      <c r="H446" s="22" t="n">
        <v>0.14</v>
      </c>
      <c r="I446" s="22" t="n">
        <v>0.14</v>
      </c>
      <c r="J446" s="22" t="n">
        <v>0.14</v>
      </c>
      <c r="K446" s="22" t="n">
        <v>0.14</v>
      </c>
      <c r="L446" s="22" t="n">
        <v>0.14</v>
      </c>
      <c r="M446" s="22" t="n">
        <v>0.14</v>
      </c>
      <c r="N446" s="22" t="n">
        <v>0.14</v>
      </c>
      <c r="O446" s="23" t="n">
        <f aca="false">MAX(C446:N446)</f>
        <v>0.14</v>
      </c>
      <c r="P446" s="24" t="n">
        <f aca="false">MIN(C446:N446)</f>
        <v>0.14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4</v>
      </c>
      <c r="D447" s="26" t="n">
        <v>0.14</v>
      </c>
      <c r="E447" s="26" t="n">
        <v>0.14</v>
      </c>
      <c r="F447" s="26" t="n">
        <v>0.14</v>
      </c>
      <c r="G447" s="26" t="n">
        <v>0.14</v>
      </c>
      <c r="H447" s="26" t="n">
        <v>0.14</v>
      </c>
      <c r="I447" s="26" t="n">
        <v>0.14</v>
      </c>
      <c r="J447" s="26" t="n">
        <v>0.14</v>
      </c>
      <c r="K447" s="26" t="n">
        <v>0.14</v>
      </c>
      <c r="L447" s="26" t="n">
        <v>0.14</v>
      </c>
      <c r="M447" s="26" t="n">
        <v>0.14</v>
      </c>
      <c r="N447" s="26" t="n">
        <v>0.14</v>
      </c>
      <c r="O447" s="27" t="n">
        <f aca="false">MAX(C447:N447)</f>
        <v>0.14</v>
      </c>
      <c r="P447" s="24" t="n">
        <f aca="false">MIN(C447:N447)</f>
        <v>0.14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4</v>
      </c>
      <c r="D448" s="29" t="n">
        <v>0.14</v>
      </c>
      <c r="E448" s="29" t="n">
        <v>0.14</v>
      </c>
      <c r="F448" s="29" t="n">
        <v>0.14</v>
      </c>
      <c r="G448" s="29" t="n">
        <v>0.14</v>
      </c>
      <c r="H448" s="29" t="n">
        <v>0.14</v>
      </c>
      <c r="I448" s="29" t="n">
        <v>0.14</v>
      </c>
      <c r="J448" s="29" t="n">
        <v>0.14</v>
      </c>
      <c r="K448" s="29" t="n">
        <v>0.14</v>
      </c>
      <c r="L448" s="29" t="n">
        <v>0.14</v>
      </c>
      <c r="M448" s="29" t="n">
        <v>0.14</v>
      </c>
      <c r="N448" s="29" t="n">
        <v>0.14</v>
      </c>
      <c r="O448" s="27" t="n">
        <f aca="false">MAX(C448:N448)</f>
        <v>0.14</v>
      </c>
      <c r="P448" s="24" t="n">
        <f aca="false">MIN(C448:N448)</f>
        <v>0.14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4</v>
      </c>
      <c r="D449" s="31" t="n">
        <f aca="false">ROUND(((D447*2+D446+D448)/4),2)</f>
        <v>0.14</v>
      </c>
      <c r="E449" s="31" t="n">
        <f aca="false">ROUND(((E447*2+E446+E448)/4),2)</f>
        <v>0.14</v>
      </c>
      <c r="F449" s="31" t="n">
        <f aca="false">ROUND(((F447*2+F446+F448)/4),2)</f>
        <v>0.14</v>
      </c>
      <c r="G449" s="31" t="n">
        <f aca="false">ROUND(((G447*2+G446+G448)/4),2)</f>
        <v>0.14</v>
      </c>
      <c r="H449" s="31" t="n">
        <f aca="false">ROUND(((H447*2+H446+H448)/4),2)</f>
        <v>0.14</v>
      </c>
      <c r="I449" s="31" t="n">
        <f aca="false">ROUND(((I447*2+I446+I448)/4),2)</f>
        <v>0.14</v>
      </c>
      <c r="J449" s="31" t="n">
        <f aca="false">ROUND(((J447*2+J446+J448)/4),2)</f>
        <v>0.14</v>
      </c>
      <c r="K449" s="31" t="n">
        <f aca="false">ROUND(((K447*2+K446+K448)/4),2)</f>
        <v>0.14</v>
      </c>
      <c r="L449" s="31" t="n">
        <f aca="false">ROUND(((L447*2+L446+L448)/4),2)</f>
        <v>0.14</v>
      </c>
      <c r="M449" s="31" t="n">
        <f aca="false">ROUND(((M447*2+M446+M448)/4),2)</f>
        <v>0.14</v>
      </c>
      <c r="N449" s="31" t="n">
        <f aca="false">ROUND(((N447*2+N446+N448)/4),2)</f>
        <v>0.14</v>
      </c>
      <c r="O449" s="32" t="n">
        <f aca="false">MAX(C449:N449)</f>
        <v>0.14</v>
      </c>
      <c r="P449" s="33" t="n">
        <f aca="false">MIN(C449:N449)</f>
        <v>0.14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4</v>
      </c>
      <c r="D450" s="22" t="n">
        <v>0.14</v>
      </c>
      <c r="E450" s="22" t="n">
        <v>0.14</v>
      </c>
      <c r="F450" s="22" t="n">
        <v>0.14</v>
      </c>
      <c r="G450" s="22" t="n">
        <v>0.14</v>
      </c>
      <c r="H450" s="22" t="n">
        <v>0.14</v>
      </c>
      <c r="I450" s="22" t="n">
        <v>0.14</v>
      </c>
      <c r="J450" s="22" t="n">
        <v>0.14</v>
      </c>
      <c r="K450" s="22" t="n">
        <v>0.14</v>
      </c>
      <c r="L450" s="22" t="n">
        <v>0.14</v>
      </c>
      <c r="M450" s="22" t="n">
        <v>0.14</v>
      </c>
      <c r="N450" s="22" t="n">
        <v>0.14</v>
      </c>
      <c r="O450" s="23" t="n">
        <f aca="false">MAX(C450:N450)</f>
        <v>0.14</v>
      </c>
      <c r="P450" s="24" t="n">
        <f aca="false">MIN(C450:N450)</f>
        <v>0.14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4</v>
      </c>
      <c r="D451" s="26" t="n">
        <v>0.14</v>
      </c>
      <c r="E451" s="26" t="n">
        <v>0.14</v>
      </c>
      <c r="F451" s="26" t="n">
        <v>0.14</v>
      </c>
      <c r="G451" s="26" t="n">
        <v>0.14</v>
      </c>
      <c r="H451" s="26" t="n">
        <v>0.14</v>
      </c>
      <c r="I451" s="26" t="n">
        <v>0.14</v>
      </c>
      <c r="J451" s="26" t="n">
        <v>0.14</v>
      </c>
      <c r="K451" s="26" t="n">
        <v>0.14</v>
      </c>
      <c r="L451" s="26" t="n">
        <v>0.14</v>
      </c>
      <c r="M451" s="26" t="n">
        <v>0.14</v>
      </c>
      <c r="N451" s="26" t="n">
        <v>0.14</v>
      </c>
      <c r="O451" s="27" t="n">
        <f aca="false">MAX(C451:N451)</f>
        <v>0.14</v>
      </c>
      <c r="P451" s="24" t="n">
        <f aca="false">MIN(C451:N451)</f>
        <v>0.14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4</v>
      </c>
      <c r="D452" s="29" t="n">
        <v>0.14</v>
      </c>
      <c r="E452" s="29" t="n">
        <v>0.14</v>
      </c>
      <c r="F452" s="29" t="n">
        <v>0.14</v>
      </c>
      <c r="G452" s="29" t="n">
        <v>0.14</v>
      </c>
      <c r="H452" s="29" t="n">
        <v>0.14</v>
      </c>
      <c r="I452" s="29" t="n">
        <v>0.14</v>
      </c>
      <c r="J452" s="29" t="n">
        <v>0.14</v>
      </c>
      <c r="K452" s="29" t="n">
        <v>0.14</v>
      </c>
      <c r="L452" s="29" t="n">
        <v>0.14</v>
      </c>
      <c r="M452" s="29" t="n">
        <v>0.14</v>
      </c>
      <c r="N452" s="29" t="n">
        <v>0.14</v>
      </c>
      <c r="O452" s="27" t="n">
        <f aca="false">MAX(C452:N452)</f>
        <v>0.14</v>
      </c>
      <c r="P452" s="24" t="n">
        <f aca="false">MIN(C452:N452)</f>
        <v>0.14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4</v>
      </c>
      <c r="D453" s="31" t="n">
        <f aca="false">ROUND(((D451*2+D450+D452)/4),2)</f>
        <v>0.14</v>
      </c>
      <c r="E453" s="31" t="n">
        <f aca="false">ROUND(((E451*2+E450+E452)/4),2)</f>
        <v>0.14</v>
      </c>
      <c r="F453" s="31" t="n">
        <f aca="false">ROUND(((F451*2+F450+F452)/4),2)</f>
        <v>0.14</v>
      </c>
      <c r="G453" s="31" t="n">
        <f aca="false">ROUND(((G451*2+G450+G452)/4),2)</f>
        <v>0.14</v>
      </c>
      <c r="H453" s="31" t="n">
        <f aca="false">ROUND(((H451*2+H450+H452)/4),2)</f>
        <v>0.14</v>
      </c>
      <c r="I453" s="31" t="n">
        <f aca="false">ROUND(((I451*2+I450+I452)/4),2)</f>
        <v>0.14</v>
      </c>
      <c r="J453" s="31" t="n">
        <f aca="false">ROUND(((J451*2+J450+J452)/4),2)</f>
        <v>0.14</v>
      </c>
      <c r="K453" s="31" t="n">
        <f aca="false">ROUND(((K451*2+K450+K452)/4),2)</f>
        <v>0.14</v>
      </c>
      <c r="L453" s="31" t="n">
        <f aca="false">ROUND(((L451*2+L450+L452)/4),2)</f>
        <v>0.14</v>
      </c>
      <c r="M453" s="31" t="n">
        <f aca="false">ROUND(((M451*2+M450+M452)/4),2)</f>
        <v>0.14</v>
      </c>
      <c r="N453" s="31" t="n">
        <f aca="false">ROUND(((N451*2+N450+N452)/4),2)</f>
        <v>0.14</v>
      </c>
      <c r="O453" s="32" t="n">
        <f aca="false">MAX(C453:N453)</f>
        <v>0.14</v>
      </c>
      <c r="P453" s="33" t="n">
        <f aca="false">MIN(C453:N453)</f>
        <v>0.14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4</v>
      </c>
      <c r="D454" s="22" t="n">
        <v>0.14</v>
      </c>
      <c r="E454" s="22" t="n">
        <v>0.14</v>
      </c>
      <c r="F454" s="22" t="n">
        <v>0.14</v>
      </c>
      <c r="G454" s="22" t="n">
        <v>0.14</v>
      </c>
      <c r="H454" s="22" t="n">
        <v>0.14</v>
      </c>
      <c r="I454" s="22" t="n">
        <v>0.14</v>
      </c>
      <c r="J454" s="22" t="n">
        <v>0.14</v>
      </c>
      <c r="K454" s="22" t="n">
        <v>0.14</v>
      </c>
      <c r="L454" s="22" t="n">
        <v>0.14</v>
      </c>
      <c r="M454" s="22" t="n">
        <v>0.14</v>
      </c>
      <c r="N454" s="22" t="n">
        <v>0.14</v>
      </c>
      <c r="O454" s="23" t="n">
        <f aca="false">MAX(C454:N454)</f>
        <v>0.14</v>
      </c>
      <c r="P454" s="24" t="n">
        <f aca="false">MIN(C454:N454)</f>
        <v>0.14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4</v>
      </c>
      <c r="D455" s="26" t="n">
        <v>0.14</v>
      </c>
      <c r="E455" s="26" t="n">
        <v>0.14</v>
      </c>
      <c r="F455" s="26" t="n">
        <v>0.14</v>
      </c>
      <c r="G455" s="26" t="n">
        <v>0.14</v>
      </c>
      <c r="H455" s="26" t="n">
        <v>0.14</v>
      </c>
      <c r="I455" s="26" t="n">
        <v>0.14</v>
      </c>
      <c r="J455" s="26" t="n">
        <v>0.14</v>
      </c>
      <c r="K455" s="26" t="n">
        <v>0.14</v>
      </c>
      <c r="L455" s="26" t="n">
        <v>0.14</v>
      </c>
      <c r="M455" s="26" t="n">
        <v>0.14</v>
      </c>
      <c r="N455" s="26" t="n">
        <v>0.14</v>
      </c>
      <c r="O455" s="27" t="n">
        <f aca="false">MAX(C455:N455)</f>
        <v>0.14</v>
      </c>
      <c r="P455" s="24" t="n">
        <f aca="false">MIN(C455:N455)</f>
        <v>0.14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4</v>
      </c>
      <c r="D456" s="29" t="n">
        <v>0.14</v>
      </c>
      <c r="E456" s="29" t="n">
        <v>0.14</v>
      </c>
      <c r="F456" s="29" t="n">
        <v>0.14</v>
      </c>
      <c r="G456" s="29" t="n">
        <v>0.14</v>
      </c>
      <c r="H456" s="29" t="n">
        <v>0.14</v>
      </c>
      <c r="I456" s="29" t="n">
        <v>0.14</v>
      </c>
      <c r="J456" s="29" t="n">
        <v>0.14</v>
      </c>
      <c r="K456" s="29" t="n">
        <v>0.14</v>
      </c>
      <c r="L456" s="29" t="n">
        <v>0.14</v>
      </c>
      <c r="M456" s="29" t="n">
        <v>0.14</v>
      </c>
      <c r="N456" s="29" t="n">
        <v>0.14</v>
      </c>
      <c r="O456" s="27" t="n">
        <f aca="false">MAX(C456:N456)</f>
        <v>0.14</v>
      </c>
      <c r="P456" s="24" t="n">
        <f aca="false">MIN(C456:N456)</f>
        <v>0.14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4</v>
      </c>
      <c r="D457" s="31" t="n">
        <f aca="false">ROUND(((D455*2+D454+D456)/4),2)</f>
        <v>0.14</v>
      </c>
      <c r="E457" s="31" t="n">
        <f aca="false">ROUND(((E455*2+E454+E456)/4),2)</f>
        <v>0.14</v>
      </c>
      <c r="F457" s="31" t="n">
        <f aca="false">ROUND(((F455*2+F454+F456)/4),2)</f>
        <v>0.14</v>
      </c>
      <c r="G457" s="31" t="n">
        <f aca="false">ROUND(((G455*2+G454+G456)/4),2)</f>
        <v>0.14</v>
      </c>
      <c r="H457" s="31" t="n">
        <f aca="false">ROUND(((H455*2+H454+H456)/4),2)</f>
        <v>0.14</v>
      </c>
      <c r="I457" s="31" t="n">
        <f aca="false">ROUND(((I455*2+I454+I456)/4),2)</f>
        <v>0.14</v>
      </c>
      <c r="J457" s="31" t="n">
        <f aca="false">ROUND(((J455*2+J454+J456)/4),2)</f>
        <v>0.14</v>
      </c>
      <c r="K457" s="31" t="n">
        <f aca="false">ROUND(((K455*2+K454+K456)/4),2)</f>
        <v>0.14</v>
      </c>
      <c r="L457" s="31" t="n">
        <f aca="false">ROUND(((L455*2+L454+L456)/4),2)</f>
        <v>0.14</v>
      </c>
      <c r="M457" s="31" t="n">
        <f aca="false">ROUND(((M455*2+M454+M456)/4),2)</f>
        <v>0.14</v>
      </c>
      <c r="N457" s="31" t="n">
        <f aca="false">ROUND(((N455*2+N454+N456)/4),2)</f>
        <v>0.14</v>
      </c>
      <c r="O457" s="32" t="n">
        <f aca="false">MAX(C457:N457)</f>
        <v>0.14</v>
      </c>
      <c r="P457" s="33" t="n">
        <f aca="false">MIN(C457:N457)</f>
        <v>0.14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4</v>
      </c>
      <c r="D458" s="22" t="n">
        <v>0.14</v>
      </c>
      <c r="E458" s="22" t="n">
        <v>0.14</v>
      </c>
      <c r="F458" s="22" t="n">
        <v>0.14</v>
      </c>
      <c r="G458" s="22" t="n">
        <v>0.14</v>
      </c>
      <c r="H458" s="22" t="n">
        <v>0.14</v>
      </c>
      <c r="I458" s="22" t="n">
        <v>0.14</v>
      </c>
      <c r="J458" s="22" t="n">
        <v>0.14</v>
      </c>
      <c r="K458" s="22" t="n">
        <v>0.14</v>
      </c>
      <c r="L458" s="22" t="n">
        <v>0.14</v>
      </c>
      <c r="M458" s="22" t="n">
        <v>0.14</v>
      </c>
      <c r="N458" s="22" t="n">
        <v>0.14</v>
      </c>
      <c r="O458" s="23" t="n">
        <f aca="false">MAX(C458:N458)</f>
        <v>0.14</v>
      </c>
      <c r="P458" s="24" t="n">
        <f aca="false">MIN(C458:N458)</f>
        <v>0.14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4</v>
      </c>
      <c r="D459" s="26" t="n">
        <v>0.14</v>
      </c>
      <c r="E459" s="26" t="n">
        <v>0.14</v>
      </c>
      <c r="F459" s="26" t="n">
        <v>0.14</v>
      </c>
      <c r="G459" s="26" t="n">
        <v>0.14</v>
      </c>
      <c r="H459" s="26" t="n">
        <v>0.14</v>
      </c>
      <c r="I459" s="26" t="n">
        <v>0.14</v>
      </c>
      <c r="J459" s="26" t="n">
        <v>0.14</v>
      </c>
      <c r="K459" s="26" t="n">
        <v>0.14</v>
      </c>
      <c r="L459" s="26" t="n">
        <v>0.14</v>
      </c>
      <c r="M459" s="26" t="n">
        <v>0.14</v>
      </c>
      <c r="N459" s="26" t="n">
        <v>0.14</v>
      </c>
      <c r="O459" s="27" t="n">
        <f aca="false">MAX(C459:N459)</f>
        <v>0.14</v>
      </c>
      <c r="P459" s="24" t="n">
        <f aca="false">MIN(C459:N459)</f>
        <v>0.14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4</v>
      </c>
      <c r="D460" s="29" t="n">
        <v>0.14</v>
      </c>
      <c r="E460" s="29" t="n">
        <v>0.14</v>
      </c>
      <c r="F460" s="29" t="n">
        <v>0.14</v>
      </c>
      <c r="G460" s="29" t="n">
        <v>0.14</v>
      </c>
      <c r="H460" s="29" t="n">
        <v>0.14</v>
      </c>
      <c r="I460" s="29" t="n">
        <v>0.14</v>
      </c>
      <c r="J460" s="29" t="n">
        <v>0.14</v>
      </c>
      <c r="K460" s="29" t="n">
        <v>0.14</v>
      </c>
      <c r="L460" s="29" t="n">
        <v>0.14</v>
      </c>
      <c r="M460" s="29" t="n">
        <v>0.14</v>
      </c>
      <c r="N460" s="29" t="n">
        <v>0.14</v>
      </c>
      <c r="O460" s="27" t="n">
        <f aca="false">MAX(C460:N460)</f>
        <v>0.14</v>
      </c>
      <c r="P460" s="24" t="n">
        <f aca="false">MIN(C460:N460)</f>
        <v>0.14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4</v>
      </c>
      <c r="D461" s="31" t="n">
        <f aca="false">ROUND(((D459*2+D458+D460)/4),2)</f>
        <v>0.14</v>
      </c>
      <c r="E461" s="31" t="n">
        <f aca="false">ROUND(((E459*2+E458+E460)/4),2)</f>
        <v>0.14</v>
      </c>
      <c r="F461" s="31" t="n">
        <f aca="false">ROUND(((F459*2+F458+F460)/4),2)</f>
        <v>0.14</v>
      </c>
      <c r="G461" s="31" t="n">
        <f aca="false">ROUND(((G459*2+G458+G460)/4),2)</f>
        <v>0.14</v>
      </c>
      <c r="H461" s="31" t="n">
        <f aca="false">ROUND(((H459*2+H458+H460)/4),2)</f>
        <v>0.14</v>
      </c>
      <c r="I461" s="31" t="n">
        <f aca="false">ROUND(((I459*2+I458+I460)/4),2)</f>
        <v>0.14</v>
      </c>
      <c r="J461" s="31" t="n">
        <f aca="false">ROUND(((J459*2+J458+J460)/4),2)</f>
        <v>0.14</v>
      </c>
      <c r="K461" s="31" t="n">
        <f aca="false">ROUND(((K459*2+K458+K460)/4),2)</f>
        <v>0.14</v>
      </c>
      <c r="L461" s="31" t="n">
        <f aca="false">ROUND(((L459*2+L458+L460)/4),2)</f>
        <v>0.14</v>
      </c>
      <c r="M461" s="31" t="n">
        <f aca="false">ROUND(((M459*2+M458+M460)/4),2)</f>
        <v>0.14</v>
      </c>
      <c r="N461" s="31" t="n">
        <f aca="false">ROUND(((N459*2+N458+N460)/4),2)</f>
        <v>0.14</v>
      </c>
      <c r="O461" s="32" t="n">
        <f aca="false">MAX(C461:N461)</f>
        <v>0.14</v>
      </c>
      <c r="P461" s="33" t="n">
        <f aca="false">MIN(C461:N461)</f>
        <v>0.14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4</v>
      </c>
      <c r="D462" s="22" t="n">
        <v>0.14</v>
      </c>
      <c r="E462" s="22" t="n">
        <v>0.14</v>
      </c>
      <c r="F462" s="22" t="n">
        <v>0.14</v>
      </c>
      <c r="G462" s="22" t="n">
        <v>0.14</v>
      </c>
      <c r="H462" s="22" t="n">
        <v>0.14</v>
      </c>
      <c r="I462" s="22" t="n">
        <v>0.14</v>
      </c>
      <c r="J462" s="22" t="n">
        <v>0.14</v>
      </c>
      <c r="K462" s="22" t="n">
        <v>0.14</v>
      </c>
      <c r="L462" s="22" t="n">
        <v>0.14</v>
      </c>
      <c r="M462" s="22" t="n">
        <v>0.14</v>
      </c>
      <c r="N462" s="22" t="n">
        <v>0.14</v>
      </c>
      <c r="O462" s="23" t="n">
        <f aca="false">MAX(C462:N462)</f>
        <v>0.14</v>
      </c>
      <c r="P462" s="24" t="n">
        <f aca="false">MIN(C462:N462)</f>
        <v>0.14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4</v>
      </c>
      <c r="D463" s="26" t="n">
        <v>0.14</v>
      </c>
      <c r="E463" s="26" t="n">
        <v>0.14</v>
      </c>
      <c r="F463" s="26" t="n">
        <v>0.14</v>
      </c>
      <c r="G463" s="26" t="n">
        <v>0.14</v>
      </c>
      <c r="H463" s="26" t="n">
        <v>0.14</v>
      </c>
      <c r="I463" s="26" t="n">
        <v>0.14</v>
      </c>
      <c r="J463" s="26" t="n">
        <v>0.14</v>
      </c>
      <c r="K463" s="26" t="n">
        <v>0.14</v>
      </c>
      <c r="L463" s="26" t="n">
        <v>0.14</v>
      </c>
      <c r="M463" s="26" t="n">
        <v>0.14</v>
      </c>
      <c r="N463" s="26" t="n">
        <v>0.14</v>
      </c>
      <c r="O463" s="27" t="n">
        <f aca="false">MAX(C463:N463)</f>
        <v>0.14</v>
      </c>
      <c r="P463" s="24" t="n">
        <f aca="false">MIN(C463:N463)</f>
        <v>0.14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4</v>
      </c>
      <c r="D464" s="29" t="n">
        <v>0.14</v>
      </c>
      <c r="E464" s="29" t="n">
        <v>0.14</v>
      </c>
      <c r="F464" s="29" t="n">
        <v>0.14</v>
      </c>
      <c r="G464" s="29" t="n">
        <v>0.14</v>
      </c>
      <c r="H464" s="29" t="n">
        <v>0.14</v>
      </c>
      <c r="I464" s="29" t="n">
        <v>0.14</v>
      </c>
      <c r="J464" s="29" t="n">
        <v>0.14</v>
      </c>
      <c r="K464" s="29" t="n">
        <v>0.14</v>
      </c>
      <c r="L464" s="29" t="n">
        <v>0.14</v>
      </c>
      <c r="M464" s="29" t="n">
        <v>0.14</v>
      </c>
      <c r="N464" s="29" t="n">
        <v>0.14</v>
      </c>
      <c r="O464" s="27" t="n">
        <f aca="false">MAX(C464:N464)</f>
        <v>0.14</v>
      </c>
      <c r="P464" s="24" t="n">
        <f aca="false">MIN(C464:N464)</f>
        <v>0.14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4</v>
      </c>
      <c r="D465" s="31" t="n">
        <f aca="false">ROUND(((D463*2+D462+D464)/4),2)</f>
        <v>0.14</v>
      </c>
      <c r="E465" s="31" t="n">
        <f aca="false">ROUND(((E463*2+E462+E464)/4),2)</f>
        <v>0.14</v>
      </c>
      <c r="F465" s="31" t="n">
        <f aca="false">ROUND(((F463*2+F462+F464)/4),2)</f>
        <v>0.14</v>
      </c>
      <c r="G465" s="31" t="n">
        <f aca="false">ROUND(((G463*2+G462+G464)/4),2)</f>
        <v>0.14</v>
      </c>
      <c r="H465" s="31" t="n">
        <f aca="false">ROUND(((H463*2+H462+H464)/4),2)</f>
        <v>0.14</v>
      </c>
      <c r="I465" s="31" t="n">
        <f aca="false">ROUND(((I463*2+I462+I464)/4),2)</f>
        <v>0.14</v>
      </c>
      <c r="J465" s="31" t="n">
        <f aca="false">ROUND(((J463*2+J462+J464)/4),2)</f>
        <v>0.14</v>
      </c>
      <c r="K465" s="31" t="n">
        <f aca="false">ROUND(((K463*2+K462+K464)/4),2)</f>
        <v>0.14</v>
      </c>
      <c r="L465" s="31" t="n">
        <f aca="false">ROUND(((L463*2+L462+L464)/4),2)</f>
        <v>0.14</v>
      </c>
      <c r="M465" s="31" t="n">
        <f aca="false">ROUND(((M463*2+M462+M464)/4),2)</f>
        <v>0.14</v>
      </c>
      <c r="N465" s="31" t="n">
        <f aca="false">ROUND(((N463*2+N462+N464)/4),2)</f>
        <v>0.14</v>
      </c>
      <c r="O465" s="32" t="n">
        <f aca="false">MAX(C465:N465)</f>
        <v>0.14</v>
      </c>
      <c r="P465" s="33" t="n">
        <f aca="false">MIN(C465:N465)</f>
        <v>0.14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4</v>
      </c>
      <c r="D466" s="22" t="n">
        <v>0.14</v>
      </c>
      <c r="E466" s="22" t="n">
        <v>0.14</v>
      </c>
      <c r="F466" s="22" t="n">
        <v>0.14</v>
      </c>
      <c r="G466" s="22" t="n">
        <v>0.15</v>
      </c>
      <c r="H466" s="22" t="n">
        <v>0.15</v>
      </c>
      <c r="I466" s="22" t="n">
        <v>0.15</v>
      </c>
      <c r="J466" s="22" t="n">
        <v>0.15</v>
      </c>
      <c r="K466" s="22" t="n">
        <v>0.15</v>
      </c>
      <c r="L466" s="22" t="n">
        <v>0.15</v>
      </c>
      <c r="M466" s="22" t="n">
        <v>0.15</v>
      </c>
      <c r="N466" s="22" t="n">
        <v>0.15</v>
      </c>
      <c r="O466" s="23" t="n">
        <f aca="false">MAX(C466:N466)</f>
        <v>0.15</v>
      </c>
      <c r="P466" s="24" t="n">
        <f aca="false">MIN(C466:N466)</f>
        <v>0.14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4</v>
      </c>
      <c r="D467" s="26" t="n">
        <v>0.14</v>
      </c>
      <c r="E467" s="26" t="n">
        <v>0.14</v>
      </c>
      <c r="F467" s="26" t="n">
        <v>0.14</v>
      </c>
      <c r="G467" s="26" t="n">
        <v>0.15</v>
      </c>
      <c r="H467" s="26" t="n">
        <v>0.15</v>
      </c>
      <c r="I467" s="26" t="n">
        <v>0.15</v>
      </c>
      <c r="J467" s="26" t="n">
        <v>0.15</v>
      </c>
      <c r="K467" s="26" t="n">
        <v>0.15</v>
      </c>
      <c r="L467" s="26" t="n">
        <v>0.15</v>
      </c>
      <c r="M467" s="26" t="n">
        <v>0.15</v>
      </c>
      <c r="N467" s="26" t="n">
        <v>0.15</v>
      </c>
      <c r="O467" s="27" t="n">
        <f aca="false">MAX(C467:N467)</f>
        <v>0.15</v>
      </c>
      <c r="P467" s="24" t="n">
        <f aca="false">MIN(C467:N467)</f>
        <v>0.14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4</v>
      </c>
      <c r="D468" s="29" t="n">
        <v>0.14</v>
      </c>
      <c r="E468" s="29" t="n">
        <v>0.14</v>
      </c>
      <c r="F468" s="29" t="n">
        <v>0.14</v>
      </c>
      <c r="G468" s="29" t="n">
        <v>0.15</v>
      </c>
      <c r="H468" s="29" t="n">
        <v>0.15</v>
      </c>
      <c r="I468" s="29" t="n">
        <v>0.15</v>
      </c>
      <c r="J468" s="29" t="n">
        <v>0.15</v>
      </c>
      <c r="K468" s="29" t="n">
        <v>0.15</v>
      </c>
      <c r="L468" s="29" t="n">
        <v>0.15</v>
      </c>
      <c r="M468" s="29" t="n">
        <v>0.15</v>
      </c>
      <c r="N468" s="29" t="n">
        <v>0.15</v>
      </c>
      <c r="O468" s="27" t="n">
        <f aca="false">MAX(C468:N468)</f>
        <v>0.15</v>
      </c>
      <c r="P468" s="24" t="n">
        <f aca="false">MIN(C468:N468)</f>
        <v>0.14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4</v>
      </c>
      <c r="D469" s="31" t="n">
        <f aca="false">ROUND(((D467*2+D466+D468)/4),2)</f>
        <v>0.14</v>
      </c>
      <c r="E469" s="31" t="n">
        <f aca="false">ROUND(((E467*2+E466+E468)/4),2)</f>
        <v>0.14</v>
      </c>
      <c r="F469" s="31" t="n">
        <f aca="false">ROUND(((F467*2+F466+F468)/4),2)</f>
        <v>0.14</v>
      </c>
      <c r="G469" s="31" t="n">
        <f aca="false">ROUND(((G467*2+G466+G468)/4),2)</f>
        <v>0.15</v>
      </c>
      <c r="H469" s="31" t="n">
        <f aca="false">ROUND(((H467*2+H466+H468)/4),2)</f>
        <v>0.15</v>
      </c>
      <c r="I469" s="31" t="n">
        <f aca="false">ROUND(((I467*2+I466+I468)/4),2)</f>
        <v>0.15</v>
      </c>
      <c r="J469" s="31" t="n">
        <f aca="false">ROUND(((J467*2+J466+J468)/4),2)</f>
        <v>0.15</v>
      </c>
      <c r="K469" s="31" t="n">
        <f aca="false">ROUND(((K467*2+K466+K468)/4),2)</f>
        <v>0.15</v>
      </c>
      <c r="L469" s="31" t="n">
        <f aca="false">ROUND(((L467*2+L466+L468)/4),2)</f>
        <v>0.15</v>
      </c>
      <c r="M469" s="31" t="n">
        <f aca="false">ROUND(((M467*2+M466+M468)/4),2)</f>
        <v>0.15</v>
      </c>
      <c r="N469" s="31" t="n">
        <f aca="false">ROUND(((N467*2+N466+N468)/4),2)</f>
        <v>0.15</v>
      </c>
      <c r="O469" s="32" t="n">
        <f aca="false">MAX(C469:N469)</f>
        <v>0.15</v>
      </c>
      <c r="P469" s="33" t="n">
        <f aca="false">MIN(C469:N469)</f>
        <v>0.14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4</v>
      </c>
      <c r="D470" s="22" t="n">
        <v>0.14</v>
      </c>
      <c r="E470" s="22" t="n">
        <v>0.14</v>
      </c>
      <c r="F470" s="22" t="n">
        <v>0.14</v>
      </c>
      <c r="G470" s="22" t="n">
        <v>0.15</v>
      </c>
      <c r="H470" s="22" t="n">
        <v>0.15</v>
      </c>
      <c r="I470" s="22" t="n">
        <v>0.15</v>
      </c>
      <c r="J470" s="22" t="n">
        <v>0.15</v>
      </c>
      <c r="K470" s="22" t="n">
        <v>0.15</v>
      </c>
      <c r="L470" s="22" t="n">
        <v>0.15</v>
      </c>
      <c r="M470" s="22" t="n">
        <v>0.15</v>
      </c>
      <c r="N470" s="22" t="n">
        <v>0.15</v>
      </c>
      <c r="O470" s="23" t="n">
        <f aca="false">MAX(C470:N470)</f>
        <v>0.15</v>
      </c>
      <c r="P470" s="24" t="n">
        <f aca="false">MIN(C470:N470)</f>
        <v>0.14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4</v>
      </c>
      <c r="D471" s="26" t="n">
        <v>0.14</v>
      </c>
      <c r="E471" s="26" t="n">
        <v>0.14</v>
      </c>
      <c r="F471" s="26" t="n">
        <v>0.14</v>
      </c>
      <c r="G471" s="26" t="n">
        <v>0.15</v>
      </c>
      <c r="H471" s="26" t="n">
        <v>0.15</v>
      </c>
      <c r="I471" s="26" t="n">
        <v>0.15</v>
      </c>
      <c r="J471" s="26" t="n">
        <v>0.15</v>
      </c>
      <c r="K471" s="26" t="n">
        <v>0.15</v>
      </c>
      <c r="L471" s="26" t="n">
        <v>0.15</v>
      </c>
      <c r="M471" s="26" t="n">
        <v>0.15</v>
      </c>
      <c r="N471" s="26" t="n">
        <v>0.15</v>
      </c>
      <c r="O471" s="27" t="n">
        <f aca="false">MAX(C471:N471)</f>
        <v>0.15</v>
      </c>
      <c r="P471" s="24" t="n">
        <f aca="false">MIN(C471:N471)</f>
        <v>0.14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4</v>
      </c>
      <c r="D472" s="29" t="n">
        <v>0.14</v>
      </c>
      <c r="E472" s="29" t="n">
        <v>0.14</v>
      </c>
      <c r="F472" s="29" t="n">
        <v>0.14</v>
      </c>
      <c r="G472" s="29" t="n">
        <v>0.15</v>
      </c>
      <c r="H472" s="29" t="n">
        <v>0.15</v>
      </c>
      <c r="I472" s="29" t="n">
        <v>0.15</v>
      </c>
      <c r="J472" s="29" t="n">
        <v>0.15</v>
      </c>
      <c r="K472" s="29" t="n">
        <v>0.15</v>
      </c>
      <c r="L472" s="29" t="n">
        <v>0.15</v>
      </c>
      <c r="M472" s="29" t="n">
        <v>0.15</v>
      </c>
      <c r="N472" s="29" t="n">
        <v>0.15</v>
      </c>
      <c r="O472" s="27" t="n">
        <f aca="false">MAX(C472:N472)</f>
        <v>0.15</v>
      </c>
      <c r="P472" s="24" t="n">
        <f aca="false">MIN(C472:N472)</f>
        <v>0.14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4</v>
      </c>
      <c r="D473" s="31" t="n">
        <f aca="false">ROUND(((D471*2+D470+D472)/4),2)</f>
        <v>0.14</v>
      </c>
      <c r="E473" s="31" t="n">
        <f aca="false">ROUND(((E471*2+E470+E472)/4),2)</f>
        <v>0.14</v>
      </c>
      <c r="F473" s="31" t="n">
        <f aca="false">ROUND(((F471*2+F470+F472)/4),2)</f>
        <v>0.14</v>
      </c>
      <c r="G473" s="31" t="n">
        <f aca="false">ROUND(((G471*2+G470+G472)/4),2)</f>
        <v>0.15</v>
      </c>
      <c r="H473" s="31" t="n">
        <f aca="false">ROUND(((H471*2+H470+H472)/4),2)</f>
        <v>0.15</v>
      </c>
      <c r="I473" s="31" t="n">
        <f aca="false">ROUND(((I471*2+I470+I472)/4),2)</f>
        <v>0.15</v>
      </c>
      <c r="J473" s="31" t="n">
        <f aca="false">ROUND(((J471*2+J470+J472)/4),2)</f>
        <v>0.15</v>
      </c>
      <c r="K473" s="31" t="n">
        <f aca="false">ROUND(((K471*2+K470+K472)/4),2)</f>
        <v>0.15</v>
      </c>
      <c r="L473" s="31" t="n">
        <f aca="false">ROUND(((L471*2+L470+L472)/4),2)</f>
        <v>0.15</v>
      </c>
      <c r="M473" s="31" t="n">
        <f aca="false">ROUND(((M471*2+M470+M472)/4),2)</f>
        <v>0.15</v>
      </c>
      <c r="N473" s="31" t="n">
        <f aca="false">ROUND(((N471*2+N470+N472)/4),2)</f>
        <v>0.15</v>
      </c>
      <c r="O473" s="32" t="n">
        <f aca="false">MAX(C473:N473)</f>
        <v>0.15</v>
      </c>
      <c r="P473" s="33" t="n">
        <f aca="false">MIN(C473:N473)</f>
        <v>0.14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5</v>
      </c>
      <c r="D474" s="22" t="n">
        <v>0.15</v>
      </c>
      <c r="E474" s="22" t="n">
        <v>0.15</v>
      </c>
      <c r="F474" s="22" t="n">
        <v>0.15</v>
      </c>
      <c r="G474" s="22" t="n">
        <v>0.15</v>
      </c>
      <c r="H474" s="22" t="n">
        <v>0.15</v>
      </c>
      <c r="I474" s="22" t="n">
        <v>0.15</v>
      </c>
      <c r="J474" s="22" t="n">
        <v>0.15</v>
      </c>
      <c r="K474" s="22" t="n">
        <v>0.15</v>
      </c>
      <c r="L474" s="22" t="n">
        <v>0.15</v>
      </c>
      <c r="M474" s="22" t="n">
        <v>0.15</v>
      </c>
      <c r="N474" s="22" t="n">
        <v>0.15</v>
      </c>
      <c r="O474" s="23" t="n">
        <f aca="false">MAX(C474:N474)</f>
        <v>0.15</v>
      </c>
      <c r="P474" s="24" t="n">
        <f aca="false">MIN(C474:N474)</f>
        <v>0.15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5</v>
      </c>
      <c r="D475" s="26" t="n">
        <v>0.15</v>
      </c>
      <c r="E475" s="26" t="n">
        <v>0.15</v>
      </c>
      <c r="F475" s="26" t="n">
        <v>0.15</v>
      </c>
      <c r="G475" s="26" t="n">
        <v>0.15</v>
      </c>
      <c r="H475" s="26" t="n">
        <v>0.15</v>
      </c>
      <c r="I475" s="26" t="n">
        <v>0.15</v>
      </c>
      <c r="J475" s="26" t="n">
        <v>0.15</v>
      </c>
      <c r="K475" s="26" t="n">
        <v>0.15</v>
      </c>
      <c r="L475" s="26" t="n">
        <v>0.15</v>
      </c>
      <c r="M475" s="26" t="n">
        <v>0.15</v>
      </c>
      <c r="N475" s="26" t="n">
        <v>0.15</v>
      </c>
      <c r="O475" s="27" t="n">
        <f aca="false">MAX(C475:N475)</f>
        <v>0.15</v>
      </c>
      <c r="P475" s="24" t="n">
        <f aca="false">MIN(C475:N475)</f>
        <v>0.15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5</v>
      </c>
      <c r="D476" s="29" t="n">
        <v>0.15</v>
      </c>
      <c r="E476" s="29" t="n">
        <v>0.15</v>
      </c>
      <c r="F476" s="29" t="n">
        <v>0.15</v>
      </c>
      <c r="G476" s="29" t="n">
        <v>0.15</v>
      </c>
      <c r="H476" s="29" t="n">
        <v>0.15</v>
      </c>
      <c r="I476" s="29" t="n">
        <v>0.15</v>
      </c>
      <c r="J476" s="29" t="n">
        <v>0.15</v>
      </c>
      <c r="K476" s="29" t="n">
        <v>0.15</v>
      </c>
      <c r="L476" s="29" t="n">
        <v>0.15</v>
      </c>
      <c r="M476" s="29" t="n">
        <v>0.15</v>
      </c>
      <c r="N476" s="29" t="n">
        <v>0.15</v>
      </c>
      <c r="O476" s="27" t="n">
        <f aca="false">MAX(C476:N476)</f>
        <v>0.15</v>
      </c>
      <c r="P476" s="24" t="n">
        <f aca="false">MIN(C476:N476)</f>
        <v>0.15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5</v>
      </c>
      <c r="D477" s="31" t="n">
        <f aca="false">ROUND(((D475*2+D474+D476)/4),2)</f>
        <v>0.15</v>
      </c>
      <c r="E477" s="31" t="n">
        <f aca="false">ROUND(((E475*2+E474+E476)/4),2)</f>
        <v>0.15</v>
      </c>
      <c r="F477" s="31" t="n">
        <f aca="false">ROUND(((F475*2+F474+F476)/4),2)</f>
        <v>0.15</v>
      </c>
      <c r="G477" s="31" t="n">
        <f aca="false">ROUND(((G475*2+G474+G476)/4),2)</f>
        <v>0.15</v>
      </c>
      <c r="H477" s="31" t="n">
        <f aca="false">ROUND(((H475*2+H474+H476)/4),2)</f>
        <v>0.15</v>
      </c>
      <c r="I477" s="31" t="n">
        <f aca="false">ROUND(((I475*2+I474+I476)/4),2)</f>
        <v>0.15</v>
      </c>
      <c r="J477" s="31" t="n">
        <f aca="false">ROUND(((J475*2+J474+J476)/4),2)</f>
        <v>0.15</v>
      </c>
      <c r="K477" s="31" t="n">
        <f aca="false">ROUND(((K475*2+K474+K476)/4),2)</f>
        <v>0.15</v>
      </c>
      <c r="L477" s="31" t="n">
        <f aca="false">ROUND(((L475*2+L474+L476)/4),2)</f>
        <v>0.15</v>
      </c>
      <c r="M477" s="31" t="n">
        <f aca="false">ROUND(((M475*2+M474+M476)/4),2)</f>
        <v>0.15</v>
      </c>
      <c r="N477" s="31" t="n">
        <f aca="false">ROUND(((N475*2+N474+N476)/4),2)</f>
        <v>0.15</v>
      </c>
      <c r="O477" s="32" t="n">
        <f aca="false">MAX(C477:N477)</f>
        <v>0.15</v>
      </c>
      <c r="P477" s="33" t="n">
        <f aca="false">MIN(C477:N477)</f>
        <v>0.15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5</v>
      </c>
      <c r="D478" s="22" t="n">
        <v>0.15</v>
      </c>
      <c r="E478" s="22" t="n">
        <v>0.15</v>
      </c>
      <c r="F478" s="22" t="n">
        <v>0.15</v>
      </c>
      <c r="G478" s="22" t="n">
        <v>0.15</v>
      </c>
      <c r="H478" s="22" t="n">
        <v>0.15</v>
      </c>
      <c r="I478" s="22" t="n">
        <v>0.15</v>
      </c>
      <c r="J478" s="22" t="n">
        <v>0.15</v>
      </c>
      <c r="K478" s="22" t="n">
        <v>0.15</v>
      </c>
      <c r="L478" s="22" t="n">
        <v>0.15</v>
      </c>
      <c r="M478" s="22" t="n">
        <v>0.15</v>
      </c>
      <c r="N478" s="22" t="n">
        <v>0.15</v>
      </c>
      <c r="O478" s="23" t="n">
        <f aca="false">MAX(C478:N478)</f>
        <v>0.15</v>
      </c>
      <c r="P478" s="24" t="n">
        <f aca="false">MIN(C478:N478)</f>
        <v>0.15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5</v>
      </c>
      <c r="D479" s="26" t="n">
        <v>0.15</v>
      </c>
      <c r="E479" s="26" t="n">
        <v>0.15</v>
      </c>
      <c r="F479" s="26" t="n">
        <v>0.15</v>
      </c>
      <c r="G479" s="26" t="n">
        <v>0.15</v>
      </c>
      <c r="H479" s="26" t="n">
        <v>0.15</v>
      </c>
      <c r="I479" s="26" t="n">
        <v>0.15</v>
      </c>
      <c r="J479" s="26" t="n">
        <v>0.15</v>
      </c>
      <c r="K479" s="26" t="n">
        <v>0.15</v>
      </c>
      <c r="L479" s="26" t="n">
        <v>0.15</v>
      </c>
      <c r="M479" s="26" t="n">
        <v>0.15</v>
      </c>
      <c r="N479" s="26" t="n">
        <v>0.15</v>
      </c>
      <c r="O479" s="27" t="n">
        <f aca="false">MAX(C479:N479)</f>
        <v>0.15</v>
      </c>
      <c r="P479" s="24" t="n">
        <f aca="false">MIN(C479:N479)</f>
        <v>0.15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5</v>
      </c>
      <c r="D480" s="29" t="n">
        <v>0.15</v>
      </c>
      <c r="E480" s="29" t="n">
        <v>0.15</v>
      </c>
      <c r="F480" s="29" t="n">
        <v>0.15</v>
      </c>
      <c r="G480" s="29" t="n">
        <v>0.15</v>
      </c>
      <c r="H480" s="29" t="n">
        <v>0.15</v>
      </c>
      <c r="I480" s="29" t="n">
        <v>0.15</v>
      </c>
      <c r="J480" s="29" t="n">
        <v>0.15</v>
      </c>
      <c r="K480" s="29" t="n">
        <v>0.15</v>
      </c>
      <c r="L480" s="29" t="n">
        <v>0.15</v>
      </c>
      <c r="M480" s="29" t="n">
        <v>0.15</v>
      </c>
      <c r="N480" s="29" t="n">
        <v>0.15</v>
      </c>
      <c r="O480" s="27" t="n">
        <f aca="false">MAX(C480:N480)</f>
        <v>0.15</v>
      </c>
      <c r="P480" s="24" t="n">
        <f aca="false">MIN(C480:N480)</f>
        <v>0.15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5</v>
      </c>
      <c r="D481" s="31" t="n">
        <f aca="false">ROUND(((D479*2+D478+D480)/4),2)</f>
        <v>0.15</v>
      </c>
      <c r="E481" s="31" t="n">
        <f aca="false">ROUND(((E479*2+E478+E480)/4),2)</f>
        <v>0.15</v>
      </c>
      <c r="F481" s="31" t="n">
        <f aca="false">ROUND(((F479*2+F478+F480)/4),2)</f>
        <v>0.15</v>
      </c>
      <c r="G481" s="31" t="n">
        <f aca="false">ROUND(((G479*2+G478+G480)/4),2)</f>
        <v>0.15</v>
      </c>
      <c r="H481" s="31" t="n">
        <f aca="false">ROUND(((H479*2+H478+H480)/4),2)</f>
        <v>0.15</v>
      </c>
      <c r="I481" s="31" t="n">
        <f aca="false">ROUND(((I479*2+I478+I480)/4),2)</f>
        <v>0.15</v>
      </c>
      <c r="J481" s="31" t="n">
        <f aca="false">ROUND(((J479*2+J478+J480)/4),2)</f>
        <v>0.15</v>
      </c>
      <c r="K481" s="31" t="n">
        <f aca="false">ROUND(((K479*2+K478+K480)/4),2)</f>
        <v>0.15</v>
      </c>
      <c r="L481" s="31" t="n">
        <f aca="false">ROUND(((L479*2+L478+L480)/4),2)</f>
        <v>0.15</v>
      </c>
      <c r="M481" s="31" t="n">
        <f aca="false">ROUND(((M479*2+M478+M480)/4),2)</f>
        <v>0.15</v>
      </c>
      <c r="N481" s="31" t="n">
        <f aca="false">ROUND(((N479*2+N478+N480)/4),2)</f>
        <v>0.15</v>
      </c>
      <c r="O481" s="32" t="n">
        <f aca="false">MAX(C481:N481)</f>
        <v>0.15</v>
      </c>
      <c r="P481" s="33" t="n">
        <f aca="false">MIN(C481:N481)</f>
        <v>0.15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 t="n">
        <v>0.14</v>
      </c>
      <c r="D482" s="22" t="n">
        <v>0.14</v>
      </c>
      <c r="E482" s="22" t="n">
        <v>0.14</v>
      </c>
      <c r="F482" s="22" t="n">
        <v>0.14</v>
      </c>
      <c r="G482" s="22" t="n">
        <v>0.12</v>
      </c>
      <c r="H482" s="22" t="n">
        <v>0.12</v>
      </c>
      <c r="I482" s="22" t="n">
        <v>0.1</v>
      </c>
      <c r="J482" s="22" t="n">
        <v>0.1</v>
      </c>
      <c r="K482" s="22" t="n">
        <v>0.1</v>
      </c>
      <c r="L482" s="22" t="n">
        <v>0.1</v>
      </c>
      <c r="M482" s="22" t="n">
        <v>0.1</v>
      </c>
      <c r="N482" s="22" t="n">
        <v>0.1</v>
      </c>
      <c r="O482" s="23" t="n">
        <f aca="false">MAX(C482:N482)</f>
        <v>0.14</v>
      </c>
      <c r="P482" s="24" t="n">
        <f aca="false">MIN(C482:N482)</f>
        <v>0.1</v>
      </c>
    </row>
    <row r="483" customFormat="false" ht="20.1" hidden="false" customHeight="true" outlineLevel="0" collapsed="false">
      <c r="A483" s="20"/>
      <c r="B483" s="25" t="s">
        <v>13</v>
      </c>
      <c r="C483" s="26" t="n">
        <v>0.14</v>
      </c>
      <c r="D483" s="26" t="n">
        <v>0.14</v>
      </c>
      <c r="E483" s="26" t="n">
        <v>0.14</v>
      </c>
      <c r="F483" s="26" t="n">
        <v>0.14</v>
      </c>
      <c r="G483" s="26" t="n">
        <v>0.12</v>
      </c>
      <c r="H483" s="26" t="n">
        <v>0.12</v>
      </c>
      <c r="I483" s="26" t="n">
        <v>0.1</v>
      </c>
      <c r="J483" s="26" t="n">
        <v>0.1</v>
      </c>
      <c r="K483" s="26" t="n">
        <v>0.1</v>
      </c>
      <c r="L483" s="26" t="n">
        <v>0.1</v>
      </c>
      <c r="M483" s="26" t="n">
        <v>0.1</v>
      </c>
      <c r="N483" s="26" t="n">
        <v>0.1</v>
      </c>
      <c r="O483" s="27" t="n">
        <f aca="false">MAX(C483:N483)</f>
        <v>0.14</v>
      </c>
      <c r="P483" s="24" t="n">
        <f aca="false">MIN(C483:N483)</f>
        <v>0.1</v>
      </c>
    </row>
    <row r="484" customFormat="false" ht="20.1" hidden="false" customHeight="true" outlineLevel="0" collapsed="false">
      <c r="A484" s="20"/>
      <c r="B484" s="28" t="s">
        <v>14</v>
      </c>
      <c r="C484" s="29" t="n">
        <v>0.14</v>
      </c>
      <c r="D484" s="29" t="n">
        <v>0.14</v>
      </c>
      <c r="E484" s="29" t="n">
        <v>0.14</v>
      </c>
      <c r="F484" s="29" t="n">
        <v>0.14</v>
      </c>
      <c r="G484" s="29" t="n">
        <v>0.12</v>
      </c>
      <c r="H484" s="29" t="n">
        <v>0.12</v>
      </c>
      <c r="I484" s="29" t="n">
        <v>0.1</v>
      </c>
      <c r="J484" s="29" t="n">
        <v>0.1</v>
      </c>
      <c r="K484" s="29" t="n">
        <v>0.1</v>
      </c>
      <c r="L484" s="29" t="n">
        <v>0.1</v>
      </c>
      <c r="M484" s="29" t="n">
        <v>0.1</v>
      </c>
      <c r="N484" s="29" t="n">
        <v>0.1</v>
      </c>
      <c r="O484" s="27" t="n">
        <f aca="false">MAX(C484:N484)</f>
        <v>0.14</v>
      </c>
      <c r="P484" s="24" t="n">
        <f aca="false">MIN(C484:N484)</f>
        <v>0.1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.14</v>
      </c>
      <c r="D485" s="31" t="n">
        <f aca="false">ROUND(((D483*2+D482+D484)/4),2)</f>
        <v>0.14</v>
      </c>
      <c r="E485" s="31" t="n">
        <f aca="false">ROUND(((E483*2+E482+E484)/4),2)</f>
        <v>0.14</v>
      </c>
      <c r="F485" s="31" t="n">
        <f aca="false">ROUND(((F483*2+F482+F484)/4),2)</f>
        <v>0.14</v>
      </c>
      <c r="G485" s="31" t="n">
        <f aca="false">ROUND(((G483*2+G482+G484)/4),2)</f>
        <v>0.12</v>
      </c>
      <c r="H485" s="31" t="n">
        <f aca="false">ROUND(((H483*2+H482+H484)/4),2)</f>
        <v>0.12</v>
      </c>
      <c r="I485" s="31" t="n">
        <f aca="false">ROUND(((I483*2+I482+I484)/4),2)</f>
        <v>0.1</v>
      </c>
      <c r="J485" s="31" t="n">
        <f aca="false">ROUND(((J483*2+J482+J484)/4),2)</f>
        <v>0.1</v>
      </c>
      <c r="K485" s="31" t="n">
        <f aca="false">ROUND(((K483*2+K482+K484)/4),2)</f>
        <v>0.1</v>
      </c>
      <c r="L485" s="31" t="n">
        <f aca="false">ROUND(((L483*2+L482+L484)/4),2)</f>
        <v>0.1</v>
      </c>
      <c r="M485" s="31" t="n">
        <f aca="false">ROUND(((M483*2+M482+M484)/4),2)</f>
        <v>0.1</v>
      </c>
      <c r="N485" s="31" t="n">
        <f aca="false">ROUND(((N483*2+N482+N484)/4),2)</f>
        <v>0.1</v>
      </c>
      <c r="O485" s="32" t="n">
        <f aca="false">MAX(C485:N485)</f>
        <v>0.14</v>
      </c>
      <c r="P485" s="33" t="n">
        <f aca="false">MIN(C485:N485)</f>
        <v>0.1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 t="n">
        <v>0.1</v>
      </c>
      <c r="D486" s="22" t="n">
        <v>0.1</v>
      </c>
      <c r="E486" s="22" t="n">
        <v>0.1</v>
      </c>
      <c r="F486" s="22" t="n">
        <v>0.1</v>
      </c>
      <c r="G486" s="22" t="n">
        <v>0.1</v>
      </c>
      <c r="H486" s="22" t="n">
        <v>0.1</v>
      </c>
      <c r="I486" s="22" t="n">
        <v>0.1</v>
      </c>
      <c r="J486" s="22" t="n">
        <v>0.1</v>
      </c>
      <c r="K486" s="22" t="n">
        <v>0.1</v>
      </c>
      <c r="L486" s="22" t="n">
        <v>0.1</v>
      </c>
      <c r="M486" s="22" t="n">
        <v>0.1</v>
      </c>
      <c r="N486" s="22" t="n">
        <v>0.1</v>
      </c>
      <c r="O486" s="23" t="n">
        <f aca="false">MAX(C486:N486)</f>
        <v>0.1</v>
      </c>
      <c r="P486" s="24" t="n">
        <f aca="false">MIN(C486:N486)</f>
        <v>0.1</v>
      </c>
    </row>
    <row r="487" customFormat="false" ht="20.1" hidden="false" customHeight="true" outlineLevel="0" collapsed="false">
      <c r="A487" s="20"/>
      <c r="B487" s="25" t="s">
        <v>13</v>
      </c>
      <c r="C487" s="26" t="n">
        <v>0.1</v>
      </c>
      <c r="D487" s="26" t="n">
        <v>0.1</v>
      </c>
      <c r="E487" s="26" t="n">
        <v>0.1</v>
      </c>
      <c r="F487" s="26" t="n">
        <v>0.1</v>
      </c>
      <c r="G487" s="26" t="n">
        <v>0.1</v>
      </c>
      <c r="H487" s="26" t="n">
        <v>0.1</v>
      </c>
      <c r="I487" s="26" t="n">
        <v>0.1</v>
      </c>
      <c r="J487" s="26" t="n">
        <v>0.1</v>
      </c>
      <c r="K487" s="26" t="n">
        <v>0.1</v>
      </c>
      <c r="L487" s="26" t="n">
        <v>0.1</v>
      </c>
      <c r="M487" s="26" t="n">
        <v>0.1</v>
      </c>
      <c r="N487" s="26" t="n">
        <v>0.1</v>
      </c>
      <c r="O487" s="27" t="n">
        <f aca="false">MAX(C487:N487)</f>
        <v>0.1</v>
      </c>
      <c r="P487" s="24" t="n">
        <f aca="false">MIN(C487:N487)</f>
        <v>0.1</v>
      </c>
    </row>
    <row r="488" customFormat="false" ht="20.1" hidden="false" customHeight="true" outlineLevel="0" collapsed="false">
      <c r="A488" s="20"/>
      <c r="B488" s="28" t="s">
        <v>14</v>
      </c>
      <c r="C488" s="29" t="n">
        <v>0.1</v>
      </c>
      <c r="D488" s="29" t="n">
        <v>0.1</v>
      </c>
      <c r="E488" s="29" t="n">
        <v>0.1</v>
      </c>
      <c r="F488" s="29" t="n">
        <v>0.1</v>
      </c>
      <c r="G488" s="29" t="n">
        <v>0.1</v>
      </c>
      <c r="H488" s="29" t="n">
        <v>0.1</v>
      </c>
      <c r="I488" s="29" t="n">
        <v>0.1</v>
      </c>
      <c r="J488" s="29" t="n">
        <v>0.1</v>
      </c>
      <c r="K488" s="29" t="n">
        <v>0.1</v>
      </c>
      <c r="L488" s="29" t="n">
        <v>0.1</v>
      </c>
      <c r="M488" s="29" t="n">
        <v>0.1</v>
      </c>
      <c r="N488" s="29" t="n">
        <v>0.1</v>
      </c>
      <c r="O488" s="27" t="n">
        <f aca="false">MAX(C488:N488)</f>
        <v>0.1</v>
      </c>
      <c r="P488" s="24" t="n">
        <f aca="false">MIN(C488:N488)</f>
        <v>0.1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.1</v>
      </c>
      <c r="D489" s="31" t="n">
        <f aca="false">ROUND(((D487*2+D486+D488)/4),2)</f>
        <v>0.1</v>
      </c>
      <c r="E489" s="31" t="n">
        <f aca="false">ROUND(((E487*2+E486+E488)/4),2)</f>
        <v>0.1</v>
      </c>
      <c r="F489" s="31" t="n">
        <f aca="false">ROUND(((F487*2+F486+F488)/4),2)</f>
        <v>0.1</v>
      </c>
      <c r="G489" s="31" t="n">
        <f aca="false">ROUND(((G487*2+G486+G488)/4),2)</f>
        <v>0.1</v>
      </c>
      <c r="H489" s="31" t="n">
        <f aca="false">ROUND(((H487*2+H486+H488)/4),2)</f>
        <v>0.1</v>
      </c>
      <c r="I489" s="31" t="n">
        <f aca="false">ROUND(((I487*2+I486+I488)/4),2)</f>
        <v>0.1</v>
      </c>
      <c r="J489" s="31" t="n">
        <f aca="false">ROUND(((J487*2+J486+J488)/4),2)</f>
        <v>0.1</v>
      </c>
      <c r="K489" s="31" t="n">
        <f aca="false">ROUND(((K487*2+K486+K488)/4),2)</f>
        <v>0.1</v>
      </c>
      <c r="L489" s="31" t="n">
        <f aca="false">ROUND(((L487*2+L486+L488)/4),2)</f>
        <v>0.1</v>
      </c>
      <c r="M489" s="31" t="n">
        <f aca="false">ROUND(((M487*2+M486+M488)/4),2)</f>
        <v>0.1</v>
      </c>
      <c r="N489" s="31" t="n">
        <f aca="false">ROUND(((N487*2+N486+N488)/4),2)</f>
        <v>0.1</v>
      </c>
      <c r="O489" s="32" t="n">
        <f aca="false">MAX(C489:N489)</f>
        <v>0.1</v>
      </c>
      <c r="P489" s="33" t="n">
        <f aca="false">MIN(C489:N489)</f>
        <v>0.1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</v>
      </c>
      <c r="D490" s="22" t="n">
        <v>0.1</v>
      </c>
      <c r="E490" s="22" t="n">
        <v>0.1</v>
      </c>
      <c r="F490" s="22" t="n">
        <v>0.1</v>
      </c>
      <c r="G490" s="22" t="n">
        <v>0.11</v>
      </c>
      <c r="H490" s="22" t="n">
        <v>0.11</v>
      </c>
      <c r="I490" s="22" t="n">
        <v>0.11</v>
      </c>
      <c r="J490" s="22" t="n">
        <v>0.11</v>
      </c>
      <c r="K490" s="22" t="n">
        <v>0.11</v>
      </c>
      <c r="L490" s="22" t="n">
        <v>0.11</v>
      </c>
      <c r="M490" s="22" t="n">
        <v>0.11</v>
      </c>
      <c r="N490" s="22" t="n">
        <v>0.11</v>
      </c>
      <c r="O490" s="23" t="n">
        <f aca="false">MAX(C490:N490)</f>
        <v>0.11</v>
      </c>
      <c r="P490" s="24" t="n">
        <f aca="false">MIN(C490:N490)</f>
        <v>0.1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</v>
      </c>
      <c r="D491" s="26" t="n">
        <v>0.1</v>
      </c>
      <c r="E491" s="26" t="n">
        <v>0.1</v>
      </c>
      <c r="F491" s="26" t="n">
        <v>0.1</v>
      </c>
      <c r="G491" s="26" t="n">
        <v>0.11</v>
      </c>
      <c r="H491" s="26" t="n">
        <v>0.11</v>
      </c>
      <c r="I491" s="26" t="n">
        <v>0.11</v>
      </c>
      <c r="J491" s="26" t="n">
        <v>0.11</v>
      </c>
      <c r="K491" s="26" t="n">
        <v>0.11</v>
      </c>
      <c r="L491" s="26" t="n">
        <v>0.11</v>
      </c>
      <c r="M491" s="26" t="n">
        <v>0.11</v>
      </c>
      <c r="N491" s="26" t="n">
        <v>0.11</v>
      </c>
      <c r="O491" s="27" t="n">
        <f aca="false">MAX(C491:N491)</f>
        <v>0.11</v>
      </c>
      <c r="P491" s="24" t="n">
        <f aca="false">MIN(C491:N491)</f>
        <v>0.1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</v>
      </c>
      <c r="D492" s="29" t="n">
        <v>0.1</v>
      </c>
      <c r="E492" s="29" t="n">
        <v>0.1</v>
      </c>
      <c r="F492" s="29" t="n">
        <v>0.1</v>
      </c>
      <c r="G492" s="29" t="n">
        <v>0.11</v>
      </c>
      <c r="H492" s="29" t="n">
        <v>0.11</v>
      </c>
      <c r="I492" s="29" t="n">
        <v>0.11</v>
      </c>
      <c r="J492" s="29" t="n">
        <v>0.11</v>
      </c>
      <c r="K492" s="29" t="n">
        <v>0.11</v>
      </c>
      <c r="L492" s="29" t="n">
        <v>0.11</v>
      </c>
      <c r="M492" s="29" t="n">
        <v>0.11</v>
      </c>
      <c r="N492" s="29" t="n">
        <v>0.11</v>
      </c>
      <c r="O492" s="27" t="n">
        <f aca="false">MAX(C492:N492)</f>
        <v>0.11</v>
      </c>
      <c r="P492" s="24" t="n">
        <f aca="false">MIN(C492:N492)</f>
        <v>0.1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</v>
      </c>
      <c r="D493" s="31" t="n">
        <f aca="false">ROUND(((D491*2+D490+D492)/4),2)</f>
        <v>0.1</v>
      </c>
      <c r="E493" s="31" t="n">
        <f aca="false">ROUND(((E491*2+E490+E492)/4),2)</f>
        <v>0.1</v>
      </c>
      <c r="F493" s="31" t="n">
        <f aca="false">ROUND(((F491*2+F490+F492)/4),2)</f>
        <v>0.1</v>
      </c>
      <c r="G493" s="31" t="n">
        <f aca="false">ROUND(((G491*2+G490+G492)/4),2)</f>
        <v>0.11</v>
      </c>
      <c r="H493" s="31" t="n">
        <f aca="false">ROUND(((H491*2+H490+H492)/4),2)</f>
        <v>0.11</v>
      </c>
      <c r="I493" s="31" t="n">
        <f aca="false">ROUND(((I491*2+I490+I492)/4),2)</f>
        <v>0.11</v>
      </c>
      <c r="J493" s="31" t="n">
        <f aca="false">ROUND(((J491*2+J490+J492)/4),2)</f>
        <v>0.11</v>
      </c>
      <c r="K493" s="31" t="n">
        <f aca="false">ROUND(((K491*2+K490+K492)/4),2)</f>
        <v>0.11</v>
      </c>
      <c r="L493" s="31" t="n">
        <f aca="false">ROUND(((L491*2+L490+L492)/4),2)</f>
        <v>0.11</v>
      </c>
      <c r="M493" s="31" t="n">
        <f aca="false">ROUND(((M491*2+M490+M492)/4),2)</f>
        <v>0.11</v>
      </c>
      <c r="N493" s="31" t="n">
        <f aca="false">ROUND(((N491*2+N490+N492)/4),2)</f>
        <v>0.11</v>
      </c>
      <c r="O493" s="32" t="n">
        <f aca="false">MAX(C493:N493)</f>
        <v>0.11</v>
      </c>
      <c r="P493" s="33" t="n">
        <f aca="false">MIN(C493:N493)</f>
        <v>0.1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1</v>
      </c>
      <c r="D494" s="22" t="n">
        <v>0.1</v>
      </c>
      <c r="E494" s="22" t="n">
        <v>0.1</v>
      </c>
      <c r="F494" s="22" t="n">
        <v>0.1</v>
      </c>
      <c r="G494" s="22" t="n">
        <v>0.11</v>
      </c>
      <c r="H494" s="22" t="n">
        <v>0.1</v>
      </c>
      <c r="I494" s="22" t="n">
        <v>0.1</v>
      </c>
      <c r="J494" s="22" t="n">
        <v>0.1</v>
      </c>
      <c r="K494" s="22" t="n">
        <v>0.11</v>
      </c>
      <c r="L494" s="22" t="n">
        <v>0.1</v>
      </c>
      <c r="M494" s="22" t="n">
        <v>0.1</v>
      </c>
      <c r="N494" s="22" t="n">
        <v>0.1</v>
      </c>
      <c r="O494" s="23" t="n">
        <f aca="false">MAX(C494:N494)</f>
        <v>0.11</v>
      </c>
      <c r="P494" s="24" t="n">
        <f aca="false">MIN(C494:N494)</f>
        <v>0.1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1</v>
      </c>
      <c r="D495" s="26" t="n">
        <v>0.1</v>
      </c>
      <c r="E495" s="26" t="n">
        <v>0.1</v>
      </c>
      <c r="F495" s="26" t="n">
        <v>0.1</v>
      </c>
      <c r="G495" s="26" t="n">
        <v>0.11</v>
      </c>
      <c r="H495" s="26" t="n">
        <v>0.1</v>
      </c>
      <c r="I495" s="26" t="n">
        <v>0.1</v>
      </c>
      <c r="J495" s="26" t="n">
        <v>0.1</v>
      </c>
      <c r="K495" s="26" t="n">
        <v>0.11</v>
      </c>
      <c r="L495" s="26" t="n">
        <v>0.1</v>
      </c>
      <c r="M495" s="26" t="n">
        <v>0.1</v>
      </c>
      <c r="N495" s="26" t="n">
        <v>0.1</v>
      </c>
      <c r="O495" s="27" t="n">
        <f aca="false">MAX(C495:N495)</f>
        <v>0.11</v>
      </c>
      <c r="P495" s="24" t="n">
        <f aca="false">MIN(C495:N495)</f>
        <v>0.1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1</v>
      </c>
      <c r="D496" s="29" t="n">
        <v>0.1</v>
      </c>
      <c r="E496" s="29" t="n">
        <v>0.1</v>
      </c>
      <c r="F496" s="29" t="n">
        <v>0.1</v>
      </c>
      <c r="G496" s="29" t="n">
        <v>0.11</v>
      </c>
      <c r="H496" s="29" t="n">
        <v>0.1</v>
      </c>
      <c r="I496" s="29" t="n">
        <v>0.1</v>
      </c>
      <c r="J496" s="29" t="n">
        <v>0.1</v>
      </c>
      <c r="K496" s="29" t="n">
        <v>0.11</v>
      </c>
      <c r="L496" s="29" t="n">
        <v>0.1</v>
      </c>
      <c r="M496" s="29" t="n">
        <v>0.1</v>
      </c>
      <c r="N496" s="29" t="n">
        <v>0.1</v>
      </c>
      <c r="O496" s="27" t="n">
        <f aca="false">MAX(C496:N496)</f>
        <v>0.11</v>
      </c>
      <c r="P496" s="24" t="n">
        <f aca="false">MIN(C496:N496)</f>
        <v>0.1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1</v>
      </c>
      <c r="D497" s="31" t="n">
        <f aca="false">ROUND(((D495*2+D494+D496)/4),2)</f>
        <v>0.1</v>
      </c>
      <c r="E497" s="31" t="n">
        <f aca="false">ROUND(((E495*2+E494+E496)/4),2)</f>
        <v>0.1</v>
      </c>
      <c r="F497" s="31" t="n">
        <f aca="false">ROUND(((F495*2+F494+F496)/4),2)</f>
        <v>0.1</v>
      </c>
      <c r="G497" s="31" t="n">
        <f aca="false">ROUND(((G495*2+G494+G496)/4),2)</f>
        <v>0.11</v>
      </c>
      <c r="H497" s="31" t="n">
        <f aca="false">ROUND(((H495*2+H494+H496)/4),2)</f>
        <v>0.1</v>
      </c>
      <c r="I497" s="31" t="n">
        <f aca="false">ROUND(((I495*2+I494+I496)/4),2)</f>
        <v>0.1</v>
      </c>
      <c r="J497" s="31" t="n">
        <f aca="false">ROUND(((J495*2+J494+J496)/4),2)</f>
        <v>0.1</v>
      </c>
      <c r="K497" s="31" t="n">
        <f aca="false">ROUND(((K495*2+K494+K496)/4),2)</f>
        <v>0.11</v>
      </c>
      <c r="L497" s="31" t="n">
        <f aca="false">ROUND(((L495*2+L494+L496)/4),2)</f>
        <v>0.1</v>
      </c>
      <c r="M497" s="31" t="n">
        <f aca="false">ROUND(((M495*2+M494+M496)/4),2)</f>
        <v>0.1</v>
      </c>
      <c r="N497" s="31" t="n">
        <f aca="false">ROUND(((N495*2+N494+N496)/4),2)</f>
        <v>0.1</v>
      </c>
      <c r="O497" s="32" t="n">
        <f aca="false">MAX(C497:N497)</f>
        <v>0.11</v>
      </c>
      <c r="P497" s="33" t="n">
        <f aca="false">MIN(C497:N497)</f>
        <v>0.1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1</v>
      </c>
      <c r="D498" s="22" t="n">
        <v>0.1</v>
      </c>
      <c r="E498" s="22" t="n">
        <v>0.1</v>
      </c>
      <c r="F498" s="22" t="n">
        <v>0.1</v>
      </c>
      <c r="G498" s="22" t="n">
        <v>0.1</v>
      </c>
      <c r="H498" s="22" t="n">
        <v>0.1</v>
      </c>
      <c r="I498" s="22" t="n">
        <v>0.09</v>
      </c>
      <c r="J498" s="22" t="n">
        <v>0.09</v>
      </c>
      <c r="K498" s="22" t="n">
        <v>0.09</v>
      </c>
      <c r="L498" s="22" t="n">
        <v>0.09</v>
      </c>
      <c r="M498" s="22" t="n">
        <v>0.09</v>
      </c>
      <c r="N498" s="22" t="n">
        <v>0.09</v>
      </c>
      <c r="O498" s="23" t="n">
        <f aca="false">MAX(C498:N498)</f>
        <v>0.11</v>
      </c>
      <c r="P498" s="24" t="n">
        <f aca="false">MIN(C498:N498)</f>
        <v>0.09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1</v>
      </c>
      <c r="D499" s="26" t="n">
        <v>0.1</v>
      </c>
      <c r="E499" s="26" t="n">
        <v>0.1</v>
      </c>
      <c r="F499" s="26" t="n">
        <v>0.1</v>
      </c>
      <c r="G499" s="26" t="n">
        <v>0.1</v>
      </c>
      <c r="H499" s="26" t="n">
        <v>0.1</v>
      </c>
      <c r="I499" s="26" t="n">
        <v>0.09</v>
      </c>
      <c r="J499" s="26" t="n">
        <v>0.09</v>
      </c>
      <c r="K499" s="26" t="n">
        <v>0.09</v>
      </c>
      <c r="L499" s="26" t="n">
        <v>0.09</v>
      </c>
      <c r="M499" s="26" t="n">
        <v>0.09</v>
      </c>
      <c r="N499" s="26" t="n">
        <v>0.09</v>
      </c>
      <c r="O499" s="27" t="n">
        <f aca="false">MAX(C499:N499)</f>
        <v>0.11</v>
      </c>
      <c r="P499" s="24" t="n">
        <f aca="false">MIN(C499:N499)</f>
        <v>0.09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1</v>
      </c>
      <c r="D500" s="29" t="n">
        <v>0.1</v>
      </c>
      <c r="E500" s="29" t="n">
        <v>0.1</v>
      </c>
      <c r="F500" s="29" t="n">
        <v>0.1</v>
      </c>
      <c r="G500" s="29" t="n">
        <v>0.1</v>
      </c>
      <c r="H500" s="29" t="n">
        <v>0.1</v>
      </c>
      <c r="I500" s="29" t="n">
        <v>0.09</v>
      </c>
      <c r="J500" s="29" t="n">
        <v>0.09</v>
      </c>
      <c r="K500" s="29" t="n">
        <v>0.09</v>
      </c>
      <c r="L500" s="29" t="n">
        <v>0.09</v>
      </c>
      <c r="M500" s="29" t="n">
        <v>0.09</v>
      </c>
      <c r="N500" s="29" t="n">
        <v>0.09</v>
      </c>
      <c r="O500" s="27" t="n">
        <f aca="false">MAX(C500:N500)</f>
        <v>0.11</v>
      </c>
      <c r="P500" s="24" t="n">
        <f aca="false">MIN(C500:N500)</f>
        <v>0.09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1</v>
      </c>
      <c r="D501" s="31" t="n">
        <f aca="false">ROUND(((D499*2+D498+D500)/4),2)</f>
        <v>0.1</v>
      </c>
      <c r="E501" s="31" t="n">
        <f aca="false">ROUND(((E499*2+E498+E500)/4),2)</f>
        <v>0.1</v>
      </c>
      <c r="F501" s="31" t="n">
        <f aca="false">ROUND(((F499*2+F498+F500)/4),2)</f>
        <v>0.1</v>
      </c>
      <c r="G501" s="31" t="n">
        <f aca="false">ROUND(((G499*2+G498+G500)/4),2)</f>
        <v>0.1</v>
      </c>
      <c r="H501" s="31" t="n">
        <f aca="false">ROUND(((H499*2+H498+H500)/4),2)</f>
        <v>0.1</v>
      </c>
      <c r="I501" s="31" t="n">
        <f aca="false">ROUND(((I499*2+I498+I500)/4),2)</f>
        <v>0.09</v>
      </c>
      <c r="J501" s="31" t="n">
        <f aca="false">ROUND(((J499*2+J498+J500)/4),2)</f>
        <v>0.09</v>
      </c>
      <c r="K501" s="31" t="n">
        <f aca="false">ROUND(((K499*2+K498+K500)/4),2)</f>
        <v>0.09</v>
      </c>
      <c r="L501" s="31" t="n">
        <f aca="false">ROUND(((L499*2+L498+L500)/4),2)</f>
        <v>0.09</v>
      </c>
      <c r="M501" s="31" t="n">
        <f aca="false">ROUND(((M499*2+M498+M500)/4),2)</f>
        <v>0.09</v>
      </c>
      <c r="N501" s="31" t="n">
        <f aca="false">ROUND(((N499*2+N498+N500)/4),2)</f>
        <v>0.09</v>
      </c>
      <c r="O501" s="32" t="n">
        <f aca="false">MAX(C501:N501)</f>
        <v>0.11</v>
      </c>
      <c r="P501" s="33" t="n">
        <f aca="false">MIN(C501:N501)</f>
        <v>0.09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08</v>
      </c>
      <c r="D502" s="22" t="n">
        <v>0.08</v>
      </c>
      <c r="E502" s="22" t="n">
        <v>0.08</v>
      </c>
      <c r="F502" s="22" t="n">
        <v>0.08</v>
      </c>
      <c r="G502" s="22" t="n">
        <v>0.09</v>
      </c>
      <c r="H502" s="22" t="n">
        <v>0.09</v>
      </c>
      <c r="I502" s="22" t="n">
        <v>0.09</v>
      </c>
      <c r="J502" s="22" t="n">
        <v>0.09</v>
      </c>
      <c r="K502" s="22" t="n">
        <v>0.09</v>
      </c>
      <c r="L502" s="22" t="n">
        <v>0.09</v>
      </c>
      <c r="M502" s="22" t="n">
        <v>0.09</v>
      </c>
      <c r="N502" s="22" t="n">
        <v>0.09</v>
      </c>
      <c r="O502" s="23" t="n">
        <f aca="false">MAX(C502:N502)</f>
        <v>0.09</v>
      </c>
      <c r="P502" s="24" t="n">
        <f aca="false">MIN(C502:N502)</f>
        <v>0.08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08</v>
      </c>
      <c r="D503" s="26" t="n">
        <v>0.08</v>
      </c>
      <c r="E503" s="26" t="n">
        <v>0.08</v>
      </c>
      <c r="F503" s="26" t="n">
        <v>0.08</v>
      </c>
      <c r="G503" s="26" t="n">
        <v>0.09</v>
      </c>
      <c r="H503" s="26" t="n">
        <v>0.09</v>
      </c>
      <c r="I503" s="26" t="n">
        <v>0.09</v>
      </c>
      <c r="J503" s="26" t="n">
        <v>0.09</v>
      </c>
      <c r="K503" s="26" t="n">
        <v>0.09</v>
      </c>
      <c r="L503" s="26" t="n">
        <v>0.09</v>
      </c>
      <c r="M503" s="26" t="n">
        <v>0.09</v>
      </c>
      <c r="N503" s="26" t="n">
        <v>0.09</v>
      </c>
      <c r="O503" s="27" t="n">
        <f aca="false">MAX(C503:N503)</f>
        <v>0.09</v>
      </c>
      <c r="P503" s="24" t="n">
        <f aca="false">MIN(C503:N503)</f>
        <v>0.08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08</v>
      </c>
      <c r="D504" s="29" t="n">
        <v>0.08</v>
      </c>
      <c r="E504" s="29" t="n">
        <v>0.08</v>
      </c>
      <c r="F504" s="29" t="n">
        <v>0.08</v>
      </c>
      <c r="G504" s="29" t="n">
        <v>0.09</v>
      </c>
      <c r="H504" s="29" t="n">
        <v>0.09</v>
      </c>
      <c r="I504" s="29" t="n">
        <v>0.09</v>
      </c>
      <c r="J504" s="29" t="n">
        <v>0.09</v>
      </c>
      <c r="K504" s="29" t="n">
        <v>0.09</v>
      </c>
      <c r="L504" s="29" t="n">
        <v>0.09</v>
      </c>
      <c r="M504" s="29" t="n">
        <v>0.09</v>
      </c>
      <c r="N504" s="29" t="n">
        <v>0.09</v>
      </c>
      <c r="O504" s="27" t="n">
        <f aca="false">MAX(C504:N504)</f>
        <v>0.09</v>
      </c>
      <c r="P504" s="24" t="n">
        <f aca="false">MIN(C504:N504)</f>
        <v>0.08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08</v>
      </c>
      <c r="D505" s="31" t="n">
        <f aca="false">ROUND(((D503*2+D502+D504)/4),2)</f>
        <v>0.08</v>
      </c>
      <c r="E505" s="31" t="n">
        <f aca="false">ROUND(((E503*2+E502+E504)/4),2)</f>
        <v>0.08</v>
      </c>
      <c r="F505" s="31" t="n">
        <f aca="false">ROUND(((F503*2+F502+F504)/4),2)</f>
        <v>0.08</v>
      </c>
      <c r="G505" s="31" t="n">
        <f aca="false">ROUND(((G503*2+G502+G504)/4),2)</f>
        <v>0.09</v>
      </c>
      <c r="H505" s="31" t="n">
        <f aca="false">ROUND(((H503*2+H502+H504)/4),2)</f>
        <v>0.09</v>
      </c>
      <c r="I505" s="31" t="n">
        <f aca="false">ROUND(((I503*2+I502+I504)/4),2)</f>
        <v>0.09</v>
      </c>
      <c r="J505" s="31" t="n">
        <f aca="false">ROUND(((J503*2+J502+J504)/4),2)</f>
        <v>0.09</v>
      </c>
      <c r="K505" s="31" t="n">
        <f aca="false">ROUND(((K503*2+K502+K504)/4),2)</f>
        <v>0.09</v>
      </c>
      <c r="L505" s="31" t="n">
        <f aca="false">ROUND(((L503*2+L502+L504)/4),2)</f>
        <v>0.09</v>
      </c>
      <c r="M505" s="31" t="n">
        <f aca="false">ROUND(((M503*2+M502+M504)/4),2)</f>
        <v>0.09</v>
      </c>
      <c r="N505" s="31" t="n">
        <f aca="false">ROUND(((N503*2+N502+N504)/4),2)</f>
        <v>0.09</v>
      </c>
      <c r="O505" s="32" t="n">
        <f aca="false">MAX(C505:N505)</f>
        <v>0.09</v>
      </c>
      <c r="P505" s="33" t="n">
        <f aca="false">MIN(C505:N505)</f>
        <v>0.08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</v>
      </c>
      <c r="D506" s="22" t="n">
        <v>0.1</v>
      </c>
      <c r="E506" s="22" t="n">
        <v>0.1</v>
      </c>
      <c r="F506" s="22" t="n">
        <v>0.1</v>
      </c>
      <c r="G506" s="22" t="n">
        <v>0.12</v>
      </c>
      <c r="H506" s="22" t="n">
        <v>0.12</v>
      </c>
      <c r="I506" s="22" t="n">
        <v>0.12</v>
      </c>
      <c r="J506" s="22" t="n">
        <v>0.12</v>
      </c>
      <c r="K506" s="22" t="n">
        <v>0.12</v>
      </c>
      <c r="L506" s="22" t="n">
        <v>0.12</v>
      </c>
      <c r="M506" s="22" t="n">
        <v>0.12</v>
      </c>
      <c r="N506" s="22" t="n">
        <v>0.12</v>
      </c>
      <c r="O506" s="23" t="n">
        <f aca="false">MAX(C506:N506)</f>
        <v>0.12</v>
      </c>
      <c r="P506" s="24" t="n">
        <f aca="false">MIN(C506:N506)</f>
        <v>0.1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</v>
      </c>
      <c r="D507" s="26" t="n">
        <v>0.1</v>
      </c>
      <c r="E507" s="26" t="n">
        <v>0.1</v>
      </c>
      <c r="F507" s="26" t="n">
        <v>0.1</v>
      </c>
      <c r="G507" s="26" t="n">
        <v>0.12</v>
      </c>
      <c r="H507" s="26" t="n">
        <v>0.12</v>
      </c>
      <c r="I507" s="26" t="n">
        <v>0.12</v>
      </c>
      <c r="J507" s="26" t="n">
        <v>0.12</v>
      </c>
      <c r="K507" s="26" t="n">
        <v>0.12</v>
      </c>
      <c r="L507" s="26" t="n">
        <v>0.12</v>
      </c>
      <c r="M507" s="26" t="n">
        <v>0.12</v>
      </c>
      <c r="N507" s="26" t="n">
        <v>0.12</v>
      </c>
      <c r="O507" s="27" t="n">
        <f aca="false">MAX(C507:N507)</f>
        <v>0.12</v>
      </c>
      <c r="P507" s="24" t="n">
        <f aca="false">MIN(C507:N507)</f>
        <v>0.1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</v>
      </c>
      <c r="D508" s="29" t="n">
        <v>0.1</v>
      </c>
      <c r="E508" s="29" t="n">
        <v>0.1</v>
      </c>
      <c r="F508" s="29" t="n">
        <v>0.1</v>
      </c>
      <c r="G508" s="29" t="n">
        <v>0.12</v>
      </c>
      <c r="H508" s="29" t="n">
        <v>0.12</v>
      </c>
      <c r="I508" s="29" t="n">
        <v>0.12</v>
      </c>
      <c r="J508" s="29" t="n">
        <v>0.12</v>
      </c>
      <c r="K508" s="29" t="n">
        <v>0.12</v>
      </c>
      <c r="L508" s="29" t="n">
        <v>0.12</v>
      </c>
      <c r="M508" s="29" t="n">
        <v>0.12</v>
      </c>
      <c r="N508" s="29" t="n">
        <v>0.12</v>
      </c>
      <c r="O508" s="27" t="n">
        <f aca="false">MAX(C508:N508)</f>
        <v>0.12</v>
      </c>
      <c r="P508" s="24" t="n">
        <f aca="false">MIN(C508:N508)</f>
        <v>0.1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</v>
      </c>
      <c r="D509" s="31" t="n">
        <f aca="false">ROUND(((D507*2+D506+D508)/4),2)</f>
        <v>0.1</v>
      </c>
      <c r="E509" s="31" t="n">
        <f aca="false">ROUND(((E507*2+E506+E508)/4),2)</f>
        <v>0.1</v>
      </c>
      <c r="F509" s="31" t="n">
        <f aca="false">ROUND(((F507*2+F506+F508)/4),2)</f>
        <v>0.1</v>
      </c>
      <c r="G509" s="31" t="n">
        <f aca="false">ROUND(((G507*2+G506+G508)/4),2)</f>
        <v>0.12</v>
      </c>
      <c r="H509" s="31" t="n">
        <f aca="false">ROUND(((H507*2+H506+H508)/4),2)</f>
        <v>0.12</v>
      </c>
      <c r="I509" s="31" t="n">
        <f aca="false">ROUND(((I507*2+I506+I508)/4),2)</f>
        <v>0.12</v>
      </c>
      <c r="J509" s="31" t="n">
        <f aca="false">ROUND(((J507*2+J506+J508)/4),2)</f>
        <v>0.12</v>
      </c>
      <c r="K509" s="31" t="n">
        <f aca="false">ROUND(((K507*2+K506+K508)/4),2)</f>
        <v>0.12</v>
      </c>
      <c r="L509" s="31" t="n">
        <f aca="false">ROUND(((L507*2+L506+L508)/4),2)</f>
        <v>0.12</v>
      </c>
      <c r="M509" s="31" t="n">
        <f aca="false">ROUND(((M507*2+M506+M508)/4),2)</f>
        <v>0.12</v>
      </c>
      <c r="N509" s="31" t="n">
        <f aca="false">ROUND(((N507*2+N506+N508)/4),2)</f>
        <v>0.12</v>
      </c>
      <c r="O509" s="32" t="n">
        <f aca="false">MAX(C509:N509)</f>
        <v>0.12</v>
      </c>
      <c r="P509" s="33" t="n">
        <f aca="false">MIN(C509:N509)</f>
        <v>0.1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2</v>
      </c>
      <c r="D510" s="22" t="n">
        <v>0.12</v>
      </c>
      <c r="E510" s="22" t="n">
        <v>0.12</v>
      </c>
      <c r="F510" s="22" t="n">
        <v>0.12</v>
      </c>
      <c r="G510" s="22" t="n">
        <v>0.12</v>
      </c>
      <c r="H510" s="22" t="n">
        <v>0.12</v>
      </c>
      <c r="I510" s="22" t="n">
        <v>0.12</v>
      </c>
      <c r="J510" s="22" t="n">
        <v>0.12</v>
      </c>
      <c r="K510" s="22" t="n">
        <v>0.12</v>
      </c>
      <c r="L510" s="22" t="n">
        <v>0.12</v>
      </c>
      <c r="M510" s="22" t="n">
        <v>0.12</v>
      </c>
      <c r="N510" s="22" t="n">
        <v>0.12</v>
      </c>
      <c r="O510" s="23" t="n">
        <f aca="false">MAX(C510:N510)</f>
        <v>0.12</v>
      </c>
      <c r="P510" s="24" t="n">
        <f aca="false">MIN(C510:N510)</f>
        <v>0.12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2</v>
      </c>
      <c r="D511" s="26" t="n">
        <v>0.12</v>
      </c>
      <c r="E511" s="26" t="n">
        <v>0.12</v>
      </c>
      <c r="F511" s="26" t="n">
        <v>0.12</v>
      </c>
      <c r="G511" s="26" t="n">
        <v>0.12</v>
      </c>
      <c r="H511" s="26" t="n">
        <v>0.12</v>
      </c>
      <c r="I511" s="26" t="n">
        <v>0.12</v>
      </c>
      <c r="J511" s="26" t="n">
        <v>0.12</v>
      </c>
      <c r="K511" s="26" t="n">
        <v>0.12</v>
      </c>
      <c r="L511" s="26" t="n">
        <v>0.12</v>
      </c>
      <c r="M511" s="26" t="n">
        <v>0.12</v>
      </c>
      <c r="N511" s="26" t="n">
        <v>0.12</v>
      </c>
      <c r="O511" s="27" t="n">
        <f aca="false">MAX(C511:N511)</f>
        <v>0.12</v>
      </c>
      <c r="P511" s="24" t="n">
        <f aca="false">MIN(C511:N511)</f>
        <v>0.12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2</v>
      </c>
      <c r="D512" s="29" t="n">
        <v>0.12</v>
      </c>
      <c r="E512" s="29" t="n">
        <v>0.12</v>
      </c>
      <c r="F512" s="29" t="n">
        <v>0.12</v>
      </c>
      <c r="G512" s="29" t="n">
        <v>0.12</v>
      </c>
      <c r="H512" s="29" t="n">
        <v>0.12</v>
      </c>
      <c r="I512" s="29" t="n">
        <v>0.12</v>
      </c>
      <c r="J512" s="29" t="n">
        <v>0.12</v>
      </c>
      <c r="K512" s="29" t="n">
        <v>0.12</v>
      </c>
      <c r="L512" s="29" t="n">
        <v>0.12</v>
      </c>
      <c r="M512" s="29" t="n">
        <v>0.12</v>
      </c>
      <c r="N512" s="29" t="n">
        <v>0.12</v>
      </c>
      <c r="O512" s="27" t="n">
        <f aca="false">MAX(C512:N512)</f>
        <v>0.12</v>
      </c>
      <c r="P512" s="24" t="n">
        <f aca="false">MIN(C512:N512)</f>
        <v>0.12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2</v>
      </c>
      <c r="D513" s="31" t="n">
        <f aca="false">ROUND(((D511*2+D510+D512)/4),2)</f>
        <v>0.12</v>
      </c>
      <c r="E513" s="31" t="n">
        <f aca="false">ROUND(((E511*2+E510+E512)/4),2)</f>
        <v>0.12</v>
      </c>
      <c r="F513" s="31" t="n">
        <f aca="false">ROUND(((F511*2+F510+F512)/4),2)</f>
        <v>0.12</v>
      </c>
      <c r="G513" s="31" t="n">
        <f aca="false">ROUND(((G511*2+G510+G512)/4),2)</f>
        <v>0.12</v>
      </c>
      <c r="H513" s="31" t="n">
        <f aca="false">ROUND(((H511*2+H510+H512)/4),2)</f>
        <v>0.12</v>
      </c>
      <c r="I513" s="31" t="n">
        <f aca="false">ROUND(((I511*2+I510+I512)/4),2)</f>
        <v>0.12</v>
      </c>
      <c r="J513" s="31" t="n">
        <f aca="false">ROUND(((J511*2+J510+J512)/4),2)</f>
        <v>0.12</v>
      </c>
      <c r="K513" s="31" t="n">
        <f aca="false">ROUND(((K511*2+K510+K512)/4),2)</f>
        <v>0.12</v>
      </c>
      <c r="L513" s="31" t="n">
        <f aca="false">ROUND(((L511*2+L510+L512)/4),2)</f>
        <v>0.12</v>
      </c>
      <c r="M513" s="31" t="n">
        <f aca="false">ROUND(((M511*2+M510+M512)/4),2)</f>
        <v>0.12</v>
      </c>
      <c r="N513" s="31" t="n">
        <f aca="false">ROUND(((N511*2+N510+N512)/4),2)</f>
        <v>0.12</v>
      </c>
      <c r="O513" s="32" t="n">
        <f aca="false">MAX(C513:N513)</f>
        <v>0.12</v>
      </c>
      <c r="P513" s="33" t="n">
        <f aca="false">MIN(C513:N513)</f>
        <v>0.12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2</v>
      </c>
      <c r="D514" s="22" t="n">
        <v>0.12</v>
      </c>
      <c r="E514" s="22" t="n">
        <v>0.12</v>
      </c>
      <c r="F514" s="22" t="n">
        <v>0.12</v>
      </c>
      <c r="G514" s="22" t="n">
        <v>0.12</v>
      </c>
      <c r="H514" s="22" t="n">
        <v>0.12</v>
      </c>
      <c r="I514" s="22" t="n">
        <v>0.12</v>
      </c>
      <c r="J514" s="22" t="n">
        <v>0.12</v>
      </c>
      <c r="K514" s="22" t="n">
        <v>0.12</v>
      </c>
      <c r="L514" s="22" t="n">
        <v>0.12</v>
      </c>
      <c r="M514" s="22" t="n">
        <v>0.12</v>
      </c>
      <c r="N514" s="22" t="n">
        <v>0.12</v>
      </c>
      <c r="O514" s="23" t="n">
        <f aca="false">MAX(C514:N514)</f>
        <v>0.12</v>
      </c>
      <c r="P514" s="24" t="n">
        <f aca="false">MIN(C514:N514)</f>
        <v>0.12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2</v>
      </c>
      <c r="D515" s="26" t="n">
        <v>0.12</v>
      </c>
      <c r="E515" s="26" t="n">
        <v>0.12</v>
      </c>
      <c r="F515" s="26" t="n">
        <v>0.12</v>
      </c>
      <c r="G515" s="26" t="n">
        <v>0.12</v>
      </c>
      <c r="H515" s="26" t="n">
        <v>0.12</v>
      </c>
      <c r="I515" s="26" t="n">
        <v>0.12</v>
      </c>
      <c r="J515" s="26" t="n">
        <v>0.12</v>
      </c>
      <c r="K515" s="26" t="n">
        <v>0.12</v>
      </c>
      <c r="L515" s="26" t="n">
        <v>0.12</v>
      </c>
      <c r="M515" s="26" t="n">
        <v>0.12</v>
      </c>
      <c r="N515" s="26" t="n">
        <v>0.12</v>
      </c>
      <c r="O515" s="27" t="n">
        <f aca="false">MAX(C515:N515)</f>
        <v>0.12</v>
      </c>
      <c r="P515" s="24" t="n">
        <f aca="false">MIN(C515:N515)</f>
        <v>0.12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2</v>
      </c>
      <c r="D516" s="29" t="n">
        <v>0.12</v>
      </c>
      <c r="E516" s="29" t="n">
        <v>0.12</v>
      </c>
      <c r="F516" s="29" t="n">
        <v>0.12</v>
      </c>
      <c r="G516" s="29" t="n">
        <v>0.12</v>
      </c>
      <c r="H516" s="29" t="n">
        <v>0.12</v>
      </c>
      <c r="I516" s="29" t="n">
        <v>0.12</v>
      </c>
      <c r="J516" s="29" t="n">
        <v>0.12</v>
      </c>
      <c r="K516" s="29" t="n">
        <v>0.12</v>
      </c>
      <c r="L516" s="29" t="n">
        <v>0.12</v>
      </c>
      <c r="M516" s="29" t="n">
        <v>0.12</v>
      </c>
      <c r="N516" s="29" t="n">
        <v>0.12</v>
      </c>
      <c r="O516" s="27" t="n">
        <f aca="false">MAX(C516:N516)</f>
        <v>0.12</v>
      </c>
      <c r="P516" s="24" t="n">
        <f aca="false">MIN(C516:N516)</f>
        <v>0.12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2</v>
      </c>
      <c r="D517" s="31" t="n">
        <f aca="false">ROUND(((D515*2+D514+D516)/4),2)</f>
        <v>0.12</v>
      </c>
      <c r="E517" s="31" t="n">
        <f aca="false">ROUND(((E515*2+E514+E516)/4),2)</f>
        <v>0.12</v>
      </c>
      <c r="F517" s="31" t="n">
        <f aca="false">ROUND(((F515*2+F514+F516)/4),2)</f>
        <v>0.12</v>
      </c>
      <c r="G517" s="31" t="n">
        <f aca="false">ROUND(((G515*2+G514+G516)/4),2)</f>
        <v>0.12</v>
      </c>
      <c r="H517" s="31" t="n">
        <f aca="false">ROUND(((H515*2+H514+H516)/4),2)</f>
        <v>0.12</v>
      </c>
      <c r="I517" s="31" t="n">
        <f aca="false">ROUND(((I515*2+I514+I516)/4),2)</f>
        <v>0.12</v>
      </c>
      <c r="J517" s="31" t="n">
        <f aca="false">ROUND(((J515*2+J514+J516)/4),2)</f>
        <v>0.12</v>
      </c>
      <c r="K517" s="31" t="n">
        <f aca="false">ROUND(((K515*2+K514+K516)/4),2)</f>
        <v>0.12</v>
      </c>
      <c r="L517" s="31" t="n">
        <f aca="false">ROUND(((L515*2+L514+L516)/4),2)</f>
        <v>0.12</v>
      </c>
      <c r="M517" s="31" t="n">
        <f aca="false">ROUND(((M515*2+M514+M516)/4),2)</f>
        <v>0.12</v>
      </c>
      <c r="N517" s="31" t="n">
        <f aca="false">ROUND(((N515*2+N514+N516)/4),2)</f>
        <v>0.12</v>
      </c>
      <c r="O517" s="32" t="n">
        <f aca="false">MAX(C517:N517)</f>
        <v>0.12</v>
      </c>
      <c r="P517" s="33" t="n">
        <f aca="false">MIN(C517:N517)</f>
        <v>0.12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2</v>
      </c>
      <c r="D518" s="22" t="n">
        <v>0.12</v>
      </c>
      <c r="E518" s="22" t="n">
        <v>0.12</v>
      </c>
      <c r="F518" s="22" t="n">
        <v>0.12</v>
      </c>
      <c r="G518" s="22" t="n">
        <v>0.12</v>
      </c>
      <c r="H518" s="22" t="n">
        <v>0.12</v>
      </c>
      <c r="I518" s="22" t="n">
        <v>0.12</v>
      </c>
      <c r="J518" s="22" t="n">
        <v>0.12</v>
      </c>
      <c r="K518" s="22" t="n">
        <v>0.12</v>
      </c>
      <c r="L518" s="22" t="n">
        <v>0.12</v>
      </c>
      <c r="M518" s="22" t="n">
        <v>0.12</v>
      </c>
      <c r="N518" s="22" t="n">
        <v>0.12</v>
      </c>
      <c r="O518" s="23" t="n">
        <f aca="false">MAX(C518:N518)</f>
        <v>0.12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2</v>
      </c>
      <c r="D519" s="26" t="n">
        <v>0.12</v>
      </c>
      <c r="E519" s="26" t="n">
        <v>0.12</v>
      </c>
      <c r="F519" s="26" t="n">
        <v>0.12</v>
      </c>
      <c r="G519" s="26" t="n">
        <v>0.12</v>
      </c>
      <c r="H519" s="26" t="n">
        <v>0.12</v>
      </c>
      <c r="I519" s="26" t="n">
        <v>0.12</v>
      </c>
      <c r="J519" s="26" t="n">
        <v>0.12</v>
      </c>
      <c r="K519" s="26" t="n">
        <v>0.12</v>
      </c>
      <c r="L519" s="26" t="n">
        <v>0.12</v>
      </c>
      <c r="M519" s="26" t="n">
        <v>0.12</v>
      </c>
      <c r="N519" s="26" t="n">
        <v>0.12</v>
      </c>
      <c r="O519" s="27" t="n">
        <f aca="false">MAX(C519:N519)</f>
        <v>0.12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2</v>
      </c>
      <c r="D520" s="29" t="n">
        <v>0.12</v>
      </c>
      <c r="E520" s="29" t="n">
        <v>0.12</v>
      </c>
      <c r="F520" s="29" t="n">
        <v>0.12</v>
      </c>
      <c r="G520" s="29" t="n">
        <v>0.12</v>
      </c>
      <c r="H520" s="29" t="n">
        <v>0.12</v>
      </c>
      <c r="I520" s="29" t="n">
        <v>0.12</v>
      </c>
      <c r="J520" s="29" t="n">
        <v>0.12</v>
      </c>
      <c r="K520" s="29" t="n">
        <v>0.12</v>
      </c>
      <c r="L520" s="29" t="n">
        <v>0.12</v>
      </c>
      <c r="M520" s="29" t="n">
        <v>0.12</v>
      </c>
      <c r="N520" s="29" t="n">
        <v>0.12</v>
      </c>
      <c r="O520" s="27" t="n">
        <f aca="false">MAX(C520:N520)</f>
        <v>0.12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2</v>
      </c>
      <c r="D521" s="31" t="n">
        <f aca="false">ROUND(((D519*2+D518+D520)/4),2)</f>
        <v>0.12</v>
      </c>
      <c r="E521" s="31" t="n">
        <f aca="false">ROUND(((E519*2+E518+E520)/4),2)</f>
        <v>0.12</v>
      </c>
      <c r="F521" s="31" t="n">
        <f aca="false">ROUND(((F519*2+F518+F520)/4),2)</f>
        <v>0.12</v>
      </c>
      <c r="G521" s="31" t="n">
        <f aca="false">ROUND(((G519*2+G518+G520)/4),2)</f>
        <v>0.12</v>
      </c>
      <c r="H521" s="31" t="n">
        <f aca="false">ROUND(((H519*2+H518+H520)/4),2)</f>
        <v>0.12</v>
      </c>
      <c r="I521" s="31" t="n">
        <f aca="false">ROUND(((I519*2+I518+I520)/4),2)</f>
        <v>0.12</v>
      </c>
      <c r="J521" s="31" t="n">
        <f aca="false">ROUND(((J519*2+J518+J520)/4),2)</f>
        <v>0.12</v>
      </c>
      <c r="K521" s="31" t="n">
        <f aca="false">ROUND(((K519*2+K518+K520)/4),2)</f>
        <v>0.12</v>
      </c>
      <c r="L521" s="31" t="n">
        <f aca="false">ROUND(((L519*2+L518+L520)/4),2)</f>
        <v>0.12</v>
      </c>
      <c r="M521" s="31" t="n">
        <f aca="false">ROUND(((M519*2+M518+M520)/4),2)</f>
        <v>0.12</v>
      </c>
      <c r="N521" s="31" t="n">
        <f aca="false">ROUND(((N519*2+N518+N520)/4),2)</f>
        <v>0.12</v>
      </c>
      <c r="O521" s="32" t="n">
        <f aca="false">MAX(C521:N521)</f>
        <v>0.12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</v>
      </c>
      <c r="D522" s="22" t="n">
        <v>0.1</v>
      </c>
      <c r="E522" s="22" t="n">
        <v>0.1</v>
      </c>
      <c r="F522" s="22" t="n">
        <v>0.1</v>
      </c>
      <c r="G522" s="22" t="n">
        <v>0.1</v>
      </c>
      <c r="H522" s="22" t="n">
        <v>0.1</v>
      </c>
      <c r="I522" s="22" t="n">
        <v>0.1</v>
      </c>
      <c r="J522" s="22" t="n">
        <v>0.1</v>
      </c>
      <c r="K522" s="22" t="n">
        <v>0.1</v>
      </c>
      <c r="L522" s="22" t="n">
        <v>0.1</v>
      </c>
      <c r="M522" s="22" t="n">
        <v>0.1</v>
      </c>
      <c r="N522" s="22" t="n">
        <v>0.1</v>
      </c>
      <c r="O522" s="23" t="n">
        <f aca="false">MAX(C522:N522)</f>
        <v>0.1</v>
      </c>
      <c r="P522" s="24" t="n">
        <f aca="false">MIN(C522:N522)</f>
        <v>0.1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</v>
      </c>
      <c r="D523" s="26" t="n">
        <v>0.1</v>
      </c>
      <c r="E523" s="26" t="n">
        <v>0.1</v>
      </c>
      <c r="F523" s="26" t="n">
        <v>0.1</v>
      </c>
      <c r="G523" s="26" t="n">
        <v>0.1</v>
      </c>
      <c r="H523" s="26" t="n">
        <v>0.1</v>
      </c>
      <c r="I523" s="26" t="n">
        <v>0.1</v>
      </c>
      <c r="J523" s="26" t="n">
        <v>0.1</v>
      </c>
      <c r="K523" s="26" t="n">
        <v>0.1</v>
      </c>
      <c r="L523" s="26" t="n">
        <v>0.1</v>
      </c>
      <c r="M523" s="26" t="n">
        <v>0.1</v>
      </c>
      <c r="N523" s="26" t="n">
        <v>0.1</v>
      </c>
      <c r="O523" s="27" t="n">
        <f aca="false">MAX(C523:N523)</f>
        <v>0.1</v>
      </c>
      <c r="P523" s="24" t="n">
        <f aca="false">MIN(C523:N523)</f>
        <v>0.1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</v>
      </c>
      <c r="D524" s="29" t="n">
        <v>0.1</v>
      </c>
      <c r="E524" s="29" t="n">
        <v>0.1</v>
      </c>
      <c r="F524" s="29" t="n">
        <v>0.1</v>
      </c>
      <c r="G524" s="29" t="n">
        <v>0.1</v>
      </c>
      <c r="H524" s="29" t="n">
        <v>0.1</v>
      </c>
      <c r="I524" s="29" t="n">
        <v>0.1</v>
      </c>
      <c r="J524" s="29" t="n">
        <v>0.1</v>
      </c>
      <c r="K524" s="29" t="n">
        <v>0.1</v>
      </c>
      <c r="L524" s="29" t="n">
        <v>0.1</v>
      </c>
      <c r="M524" s="29" t="n">
        <v>0.1</v>
      </c>
      <c r="N524" s="29" t="n">
        <v>0.1</v>
      </c>
      <c r="O524" s="27" t="n">
        <f aca="false">MAX(C524:N524)</f>
        <v>0.1</v>
      </c>
      <c r="P524" s="24" t="n">
        <f aca="false">MIN(C524:N524)</f>
        <v>0.1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</v>
      </c>
      <c r="D525" s="31" t="n">
        <f aca="false">ROUND(((D523*2+D522+D524)/4),2)</f>
        <v>0.1</v>
      </c>
      <c r="E525" s="31" t="n">
        <f aca="false">ROUND(((E523*2+E522+E524)/4),2)</f>
        <v>0.1</v>
      </c>
      <c r="F525" s="31" t="n">
        <f aca="false">ROUND(((F523*2+F522+F524)/4),2)</f>
        <v>0.1</v>
      </c>
      <c r="G525" s="31" t="n">
        <f aca="false">ROUND(((G523*2+G522+G524)/4),2)</f>
        <v>0.1</v>
      </c>
      <c r="H525" s="31" t="n">
        <f aca="false">ROUND(((H523*2+H522+H524)/4),2)</f>
        <v>0.1</v>
      </c>
      <c r="I525" s="31" t="n">
        <f aca="false">ROUND(((I523*2+I522+I524)/4),2)</f>
        <v>0.1</v>
      </c>
      <c r="J525" s="31" t="n">
        <f aca="false">ROUND(((J523*2+J522+J524)/4),2)</f>
        <v>0.1</v>
      </c>
      <c r="K525" s="31" t="n">
        <f aca="false">ROUND(((K523*2+K522+K524)/4),2)</f>
        <v>0.1</v>
      </c>
      <c r="L525" s="31" t="n">
        <f aca="false">ROUND(((L523*2+L522+L524)/4),2)</f>
        <v>0.1</v>
      </c>
      <c r="M525" s="31" t="n">
        <f aca="false">ROUND(((M523*2+M522+M524)/4),2)</f>
        <v>0.1</v>
      </c>
      <c r="N525" s="31" t="n">
        <f aca="false">ROUND(((N523*2+N522+N524)/4),2)</f>
        <v>0.1</v>
      </c>
      <c r="O525" s="32" t="n">
        <f aca="false">MAX(C525:N525)</f>
        <v>0.1</v>
      </c>
      <c r="P525" s="33" t="n">
        <f aca="false">MIN(C525:N525)</f>
        <v>0.1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</v>
      </c>
      <c r="D526" s="22" t="n">
        <v>0.1</v>
      </c>
      <c r="E526" s="22" t="n">
        <v>0.1</v>
      </c>
      <c r="F526" s="22" t="n">
        <v>0.1</v>
      </c>
      <c r="G526" s="22" t="n">
        <v>0.1</v>
      </c>
      <c r="H526" s="22" t="n">
        <v>0.1</v>
      </c>
      <c r="I526" s="22" t="n">
        <v>0.1</v>
      </c>
      <c r="J526" s="22" t="n">
        <v>0.11</v>
      </c>
      <c r="K526" s="22" t="n">
        <v>0.11</v>
      </c>
      <c r="L526" s="22" t="n">
        <v>0.11</v>
      </c>
      <c r="M526" s="22" t="n">
        <v>0.11</v>
      </c>
      <c r="N526" s="22" t="n">
        <v>0.11</v>
      </c>
      <c r="O526" s="23" t="n">
        <f aca="false">MAX(C526:N526)</f>
        <v>0.11</v>
      </c>
      <c r="P526" s="24" t="n">
        <f aca="false">MIN(C526:N526)</f>
        <v>0.1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</v>
      </c>
      <c r="D527" s="26" t="n">
        <v>0.1</v>
      </c>
      <c r="E527" s="26" t="n">
        <v>0.1</v>
      </c>
      <c r="F527" s="26" t="n">
        <v>0.1</v>
      </c>
      <c r="G527" s="26" t="n">
        <v>0.1</v>
      </c>
      <c r="H527" s="26" t="n">
        <v>0.1</v>
      </c>
      <c r="I527" s="26" t="n">
        <v>0.1</v>
      </c>
      <c r="J527" s="26" t="n">
        <v>0.11</v>
      </c>
      <c r="K527" s="26" t="n">
        <v>0.11</v>
      </c>
      <c r="L527" s="26" t="n">
        <v>0.11</v>
      </c>
      <c r="M527" s="26" t="n">
        <v>0.11</v>
      </c>
      <c r="N527" s="26" t="n">
        <v>0.11</v>
      </c>
      <c r="O527" s="27" t="n">
        <f aca="false">MAX(C527:N527)</f>
        <v>0.11</v>
      </c>
      <c r="P527" s="24" t="n">
        <f aca="false">MIN(C527:N527)</f>
        <v>0.1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</v>
      </c>
      <c r="D528" s="29" t="n">
        <v>0.1</v>
      </c>
      <c r="E528" s="29" t="n">
        <v>0.1</v>
      </c>
      <c r="F528" s="29" t="n">
        <v>0.1</v>
      </c>
      <c r="G528" s="29" t="n">
        <v>0.1</v>
      </c>
      <c r="H528" s="29" t="n">
        <v>0.1</v>
      </c>
      <c r="I528" s="29" t="n">
        <v>0.1</v>
      </c>
      <c r="J528" s="29" t="n">
        <v>0.11</v>
      </c>
      <c r="K528" s="29" t="n">
        <v>0.11</v>
      </c>
      <c r="L528" s="29" t="n">
        <v>0.11</v>
      </c>
      <c r="M528" s="29" t="n">
        <v>0.11</v>
      </c>
      <c r="N528" s="29" t="n">
        <v>0.11</v>
      </c>
      <c r="O528" s="27" t="n">
        <f aca="false">MAX(C528:N528)</f>
        <v>0.11</v>
      </c>
      <c r="P528" s="24" t="n">
        <f aca="false">MIN(C528:N528)</f>
        <v>0.1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</v>
      </c>
      <c r="D529" s="31" t="n">
        <f aca="false">ROUND(((D527*2+D526+D528)/4),2)</f>
        <v>0.1</v>
      </c>
      <c r="E529" s="31" t="n">
        <f aca="false">ROUND(((E527*2+E526+E528)/4),2)</f>
        <v>0.1</v>
      </c>
      <c r="F529" s="31" t="n">
        <f aca="false">ROUND(((F527*2+F526+F528)/4),2)</f>
        <v>0.1</v>
      </c>
      <c r="G529" s="31" t="n">
        <f aca="false">ROUND(((G527*2+G526+G528)/4),2)</f>
        <v>0.1</v>
      </c>
      <c r="H529" s="31" t="n">
        <f aca="false">ROUND(((H527*2+H526+H528)/4),2)</f>
        <v>0.1</v>
      </c>
      <c r="I529" s="31" t="n">
        <f aca="false">ROUND(((I527*2+I526+I528)/4),2)</f>
        <v>0.1</v>
      </c>
      <c r="J529" s="31" t="n">
        <f aca="false">ROUND(((J527*2+J526+J528)/4),2)</f>
        <v>0.11</v>
      </c>
      <c r="K529" s="31" t="n">
        <f aca="false">ROUND(((K527*2+K526+K528)/4),2)</f>
        <v>0.11</v>
      </c>
      <c r="L529" s="31" t="n">
        <f aca="false">ROUND(((L527*2+L526+L528)/4),2)</f>
        <v>0.11</v>
      </c>
      <c r="M529" s="31" t="n">
        <f aca="false">ROUND(((M527*2+M526+M528)/4),2)</f>
        <v>0.11</v>
      </c>
      <c r="N529" s="31" t="n">
        <f aca="false">ROUND(((N527*2+N526+N528)/4),2)</f>
        <v>0.11</v>
      </c>
      <c r="O529" s="32" t="n">
        <f aca="false">MAX(C529:N529)</f>
        <v>0.11</v>
      </c>
      <c r="P529" s="33" t="n">
        <f aca="false">MIN(C529:N529)</f>
        <v>0.1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1</v>
      </c>
      <c r="D530" s="22" t="n">
        <v>0.11</v>
      </c>
      <c r="E530" s="22" t="n">
        <v>0.11</v>
      </c>
      <c r="F530" s="22" t="n">
        <v>0.11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1</v>
      </c>
      <c r="P530" s="24" t="n">
        <f aca="false">MIN(C530:N530)</f>
        <v>0.11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1</v>
      </c>
      <c r="D531" s="26" t="n">
        <v>0.11</v>
      </c>
      <c r="E531" s="26" t="n">
        <v>0.11</v>
      </c>
      <c r="F531" s="26" t="n">
        <v>0.11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1</v>
      </c>
      <c r="P531" s="24" t="n">
        <f aca="false">MIN(C531:N531)</f>
        <v>0.11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1</v>
      </c>
      <c r="D532" s="29" t="n">
        <v>0.11</v>
      </c>
      <c r="E532" s="29" t="n">
        <v>0.11</v>
      </c>
      <c r="F532" s="29" t="n">
        <v>0.11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1</v>
      </c>
      <c r="P532" s="24" t="n">
        <f aca="false">MIN(C532:N532)</f>
        <v>0.11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1</v>
      </c>
      <c r="D533" s="31" t="n">
        <f aca="false">ROUND(((D531*2+D530+D532)/4),2)</f>
        <v>0.11</v>
      </c>
      <c r="E533" s="31" t="n">
        <f aca="false">ROUND(((E531*2+E530+E532)/4),2)</f>
        <v>0.11</v>
      </c>
      <c r="F533" s="31" t="n">
        <f aca="false">ROUND(((F531*2+F530+F532)/4),2)</f>
        <v>0.11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1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75" activePane="bottomRight" state="frozen"/>
      <selection pane="topLeft" activeCell="A1" activeCellId="0" sqref="A1"/>
      <selection pane="topRight" activeCell="C1" activeCellId="0" sqref="C1"/>
      <selection pane="bottomLeft" activeCell="A475" activeCellId="0" sqref="A475"/>
      <selection pane="bottomRight" activeCell="C530" activeCellId="0" sqref="C530:F5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 t="n">
        <v>0.11</v>
      </c>
      <c r="H306" s="22" t="n">
        <v>0.11</v>
      </c>
      <c r="I306" s="22" t="n">
        <v>0.11</v>
      </c>
      <c r="J306" s="22" t="n">
        <v>0.11</v>
      </c>
      <c r="K306" s="22" t="n">
        <v>0.11</v>
      </c>
      <c r="L306" s="22" t="n">
        <v>0.11</v>
      </c>
      <c r="M306" s="22" t="n">
        <v>0.11</v>
      </c>
      <c r="N306" s="22" t="n">
        <v>0.11</v>
      </c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 t="n">
        <v>0.11</v>
      </c>
      <c r="H307" s="26" t="n">
        <v>0.11</v>
      </c>
      <c r="I307" s="26" t="n">
        <v>0.11</v>
      </c>
      <c r="J307" s="26" t="n">
        <v>0.11</v>
      </c>
      <c r="K307" s="26" t="n">
        <v>0.11</v>
      </c>
      <c r="L307" s="26" t="n">
        <v>0.11</v>
      </c>
      <c r="M307" s="26" t="n">
        <v>0.11</v>
      </c>
      <c r="N307" s="26" t="n">
        <v>0.11</v>
      </c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 t="n">
        <v>0.11</v>
      </c>
      <c r="H308" s="29" t="n">
        <v>0.11</v>
      </c>
      <c r="I308" s="29" t="n">
        <v>0.11</v>
      </c>
      <c r="J308" s="29" t="n">
        <v>0.11</v>
      </c>
      <c r="K308" s="29" t="n">
        <v>0.11</v>
      </c>
      <c r="L308" s="29" t="n">
        <v>0.11</v>
      </c>
      <c r="M308" s="29" t="n">
        <v>0.11</v>
      </c>
      <c r="N308" s="29" t="n">
        <v>0.11</v>
      </c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.11</v>
      </c>
      <c r="H309" s="31" t="n">
        <f aca="false">ROUND(((H307*2+H306+H308)/4),2)</f>
        <v>0.11</v>
      </c>
      <c r="I309" s="31" t="n">
        <f aca="false">ROUND(((I307*2+I306+I308)/4),2)</f>
        <v>0.11</v>
      </c>
      <c r="J309" s="31" t="n">
        <f aca="false">ROUND(((J307*2+J306+J308)/4),2)</f>
        <v>0.11</v>
      </c>
      <c r="K309" s="31" t="n">
        <f aca="false">ROUND(((K307*2+K306+K308)/4),2)</f>
        <v>0.11</v>
      </c>
      <c r="L309" s="31" t="n">
        <f aca="false">ROUND(((L307*2+L306+L308)/4),2)</f>
        <v>0.11</v>
      </c>
      <c r="M309" s="31" t="n">
        <f aca="false">ROUND(((M307*2+M306+M308)/4),2)</f>
        <v>0.11</v>
      </c>
      <c r="N309" s="31" t="n">
        <f aca="false">ROUND(((N307*2+N306+N308)/4),2)</f>
        <v>0.11</v>
      </c>
      <c r="O309" s="32" t="n">
        <f aca="false">MAX(C309:N309)</f>
        <v>0.11</v>
      </c>
      <c r="P309" s="33" t="n">
        <f aca="false">MIN(C309:N309)</f>
        <v>0.11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1</v>
      </c>
      <c r="D310" s="22" t="n">
        <v>0.11</v>
      </c>
      <c r="E310" s="22" t="n">
        <v>0.11</v>
      </c>
      <c r="F310" s="22" t="n">
        <v>0.11</v>
      </c>
      <c r="G310" s="22" t="n">
        <v>0.11</v>
      </c>
      <c r="H310" s="22" t="n">
        <v>0.11</v>
      </c>
      <c r="I310" s="22" t="n">
        <v>0.11</v>
      </c>
      <c r="J310" s="22" t="n">
        <v>0.11</v>
      </c>
      <c r="K310" s="22" t="n">
        <v>0.11</v>
      </c>
      <c r="L310" s="22" t="n">
        <v>0.11</v>
      </c>
      <c r="M310" s="22" t="n">
        <v>0.11</v>
      </c>
      <c r="N310" s="22" t="n">
        <v>0.11</v>
      </c>
      <c r="O310" s="23" t="n">
        <f aca="false">MAX(C310:N310)</f>
        <v>0.11</v>
      </c>
      <c r="P310" s="24" t="n">
        <f aca="false">MIN(C310:N310)</f>
        <v>0.11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1</v>
      </c>
      <c r="D311" s="26" t="n">
        <v>0.11</v>
      </c>
      <c r="E311" s="26" t="n">
        <v>0.11</v>
      </c>
      <c r="F311" s="26" t="n">
        <v>0.11</v>
      </c>
      <c r="G311" s="26" t="n">
        <v>0.11</v>
      </c>
      <c r="H311" s="26" t="n">
        <v>0.11</v>
      </c>
      <c r="I311" s="26" t="n">
        <v>0.11</v>
      </c>
      <c r="J311" s="26" t="n">
        <v>0.11</v>
      </c>
      <c r="K311" s="26" t="n">
        <v>0.11</v>
      </c>
      <c r="L311" s="26" t="n">
        <v>0.11</v>
      </c>
      <c r="M311" s="26" t="n">
        <v>0.11</v>
      </c>
      <c r="N311" s="26" t="n">
        <v>0.11</v>
      </c>
      <c r="O311" s="27" t="n">
        <f aca="false">MAX(C311:N311)</f>
        <v>0.11</v>
      </c>
      <c r="P311" s="24" t="n">
        <f aca="false">MIN(C311:N311)</f>
        <v>0.11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1</v>
      </c>
      <c r="D312" s="29" t="n">
        <v>0.11</v>
      </c>
      <c r="E312" s="29" t="n">
        <v>0.11</v>
      </c>
      <c r="F312" s="29" t="n">
        <v>0.11</v>
      </c>
      <c r="G312" s="29" t="n">
        <v>0.11</v>
      </c>
      <c r="H312" s="29" t="n">
        <v>0.11</v>
      </c>
      <c r="I312" s="29" t="n">
        <v>0.11</v>
      </c>
      <c r="J312" s="29" t="n">
        <v>0.11</v>
      </c>
      <c r="K312" s="29" t="n">
        <v>0.11</v>
      </c>
      <c r="L312" s="29" t="n">
        <v>0.11</v>
      </c>
      <c r="M312" s="29" t="n">
        <v>0.11</v>
      </c>
      <c r="N312" s="29" t="n">
        <v>0.11</v>
      </c>
      <c r="O312" s="27" t="n">
        <f aca="false">MAX(C312:N312)</f>
        <v>0.11</v>
      </c>
      <c r="P312" s="24" t="n">
        <f aca="false">MIN(C312:N312)</f>
        <v>0.11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1</v>
      </c>
      <c r="D313" s="31" t="n">
        <f aca="false">ROUND(((D311*2+D310+D312)/4),2)</f>
        <v>0.11</v>
      </c>
      <c r="E313" s="31" t="n">
        <f aca="false">ROUND(((E311*2+E310+E312)/4),2)</f>
        <v>0.11</v>
      </c>
      <c r="F313" s="31" t="n">
        <f aca="false">ROUND(((F311*2+F310+F312)/4),2)</f>
        <v>0.11</v>
      </c>
      <c r="G313" s="31" t="n">
        <f aca="false">ROUND(((G311*2+G310+G312)/4),2)</f>
        <v>0.11</v>
      </c>
      <c r="H313" s="31" t="n">
        <f aca="false">ROUND(((H311*2+H310+H312)/4),2)</f>
        <v>0.11</v>
      </c>
      <c r="I313" s="31" t="n">
        <f aca="false">ROUND(((I311*2+I310+I312)/4),2)</f>
        <v>0.11</v>
      </c>
      <c r="J313" s="31" t="n">
        <f aca="false">ROUND(((J311*2+J310+J312)/4),2)</f>
        <v>0.11</v>
      </c>
      <c r="K313" s="31" t="n">
        <f aca="false">ROUND(((K311*2+K310+K312)/4),2)</f>
        <v>0.11</v>
      </c>
      <c r="L313" s="31" t="n">
        <f aca="false">ROUND(((L311*2+L310+L312)/4),2)</f>
        <v>0.11</v>
      </c>
      <c r="M313" s="31" t="n">
        <f aca="false">ROUND(((M311*2+M310+M312)/4),2)</f>
        <v>0.11</v>
      </c>
      <c r="N313" s="31" t="n">
        <f aca="false">ROUND(((N311*2+N310+N312)/4),2)</f>
        <v>0.11</v>
      </c>
      <c r="O313" s="32" t="n">
        <f aca="false">MAX(C313:N313)</f>
        <v>0.11</v>
      </c>
      <c r="P313" s="33" t="n">
        <f aca="false">MIN(C313:N313)</f>
        <v>0.11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1</v>
      </c>
      <c r="D314" s="22" t="n">
        <v>0.11</v>
      </c>
      <c r="E314" s="22" t="n">
        <v>0.11</v>
      </c>
      <c r="F314" s="22" t="n">
        <v>0.11</v>
      </c>
      <c r="G314" s="22" t="n">
        <v>0.11</v>
      </c>
      <c r="H314" s="22" t="n">
        <v>0.11</v>
      </c>
      <c r="I314" s="22" t="n">
        <v>0.11</v>
      </c>
      <c r="J314" s="22" t="n">
        <v>0.11</v>
      </c>
      <c r="K314" s="22" t="n">
        <v>0.11</v>
      </c>
      <c r="L314" s="22" t="n">
        <v>0.11</v>
      </c>
      <c r="M314" s="22" t="n">
        <v>0.11</v>
      </c>
      <c r="N314" s="22" t="n">
        <v>0.11</v>
      </c>
      <c r="O314" s="23" t="n">
        <f aca="false">MAX(C314:N314)</f>
        <v>0.11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1</v>
      </c>
      <c r="D315" s="26" t="n">
        <v>0.11</v>
      </c>
      <c r="E315" s="26" t="n">
        <v>0.11</v>
      </c>
      <c r="F315" s="26" t="n">
        <v>0.11</v>
      </c>
      <c r="G315" s="26" t="n">
        <v>0.11</v>
      </c>
      <c r="H315" s="26" t="n">
        <v>0.11</v>
      </c>
      <c r="I315" s="26" t="n">
        <v>0.11</v>
      </c>
      <c r="J315" s="26" t="n">
        <v>0.11</v>
      </c>
      <c r="K315" s="26" t="n">
        <v>0.11</v>
      </c>
      <c r="L315" s="26" t="n">
        <v>0.11</v>
      </c>
      <c r="M315" s="26" t="n">
        <v>0.11</v>
      </c>
      <c r="N315" s="26" t="n">
        <v>0.11</v>
      </c>
      <c r="O315" s="27" t="n">
        <f aca="false">MAX(C315:N315)</f>
        <v>0.11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1</v>
      </c>
      <c r="D316" s="29" t="n">
        <v>0.11</v>
      </c>
      <c r="E316" s="29" t="n">
        <v>0.11</v>
      </c>
      <c r="F316" s="29" t="n">
        <v>0.11</v>
      </c>
      <c r="G316" s="29" t="n">
        <v>0.11</v>
      </c>
      <c r="H316" s="29" t="n">
        <v>0.11</v>
      </c>
      <c r="I316" s="29" t="n">
        <v>0.11</v>
      </c>
      <c r="J316" s="29" t="n">
        <v>0.11</v>
      </c>
      <c r="K316" s="29" t="n">
        <v>0.11</v>
      </c>
      <c r="L316" s="29" t="n">
        <v>0.11</v>
      </c>
      <c r="M316" s="29" t="n">
        <v>0.11</v>
      </c>
      <c r="N316" s="29" t="n">
        <v>0.11</v>
      </c>
      <c r="O316" s="27" t="n">
        <f aca="false">MAX(C316:N316)</f>
        <v>0.11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1</v>
      </c>
      <c r="D317" s="31" t="n">
        <f aca="false">ROUND(((D315*2+D314+D316)/4),2)</f>
        <v>0.11</v>
      </c>
      <c r="E317" s="31" t="n">
        <f aca="false">ROUND(((E315*2+E314+E316)/4),2)</f>
        <v>0.11</v>
      </c>
      <c r="F317" s="31" t="n">
        <f aca="false">ROUND(((F315*2+F314+F316)/4),2)</f>
        <v>0.11</v>
      </c>
      <c r="G317" s="31" t="n">
        <f aca="false">ROUND(((G315*2+G314+G316)/4),2)</f>
        <v>0.11</v>
      </c>
      <c r="H317" s="31" t="n">
        <f aca="false">ROUND(((H315*2+H314+H316)/4),2)</f>
        <v>0.11</v>
      </c>
      <c r="I317" s="31" t="n">
        <f aca="false">ROUND(((I315*2+I314+I316)/4),2)</f>
        <v>0.11</v>
      </c>
      <c r="J317" s="31" t="n">
        <f aca="false">ROUND(((J315*2+J314+J316)/4),2)</f>
        <v>0.11</v>
      </c>
      <c r="K317" s="31" t="n">
        <f aca="false">ROUND(((K315*2+K314+K316)/4),2)</f>
        <v>0.11</v>
      </c>
      <c r="L317" s="31" t="n">
        <f aca="false">ROUND(((L315*2+L314+L316)/4),2)</f>
        <v>0.11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1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1</v>
      </c>
      <c r="O318" s="23" t="n">
        <f aca="false">MAX(C318:N318)</f>
        <v>0.11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1</v>
      </c>
      <c r="O319" s="27" t="n">
        <f aca="false">MAX(C319:N319)</f>
        <v>0.11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1</v>
      </c>
      <c r="O320" s="27" t="n">
        <f aca="false">MAX(C320:N320)</f>
        <v>0.11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1</v>
      </c>
      <c r="O321" s="32" t="n">
        <f aca="false">MAX(C321:N321)</f>
        <v>0.11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1</v>
      </c>
      <c r="D322" s="22" t="n">
        <v>0.11</v>
      </c>
      <c r="E322" s="22" t="n">
        <v>0.11</v>
      </c>
      <c r="F322" s="22" t="n">
        <v>0.11</v>
      </c>
      <c r="G322" s="22" t="n">
        <v>0.11</v>
      </c>
      <c r="H322" s="22" t="n">
        <v>0.11</v>
      </c>
      <c r="I322" s="22" t="n">
        <v>0.11</v>
      </c>
      <c r="J322" s="22" t="n">
        <v>0.11</v>
      </c>
      <c r="K322" s="22" t="n">
        <v>0.11</v>
      </c>
      <c r="L322" s="22" t="n">
        <v>0.11</v>
      </c>
      <c r="M322" s="22" t="n">
        <v>0.11</v>
      </c>
      <c r="N322" s="22" t="n">
        <v>0.11</v>
      </c>
      <c r="O322" s="23" t="n">
        <f aca="false">MAX(C322:N322)</f>
        <v>0.11</v>
      </c>
      <c r="P322" s="24" t="n">
        <f aca="false">MIN(C322:N322)</f>
        <v>0.11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1</v>
      </c>
      <c r="D323" s="26" t="n">
        <v>0.11</v>
      </c>
      <c r="E323" s="26" t="n">
        <v>0.11</v>
      </c>
      <c r="F323" s="26" t="n">
        <v>0.11</v>
      </c>
      <c r="G323" s="26" t="n">
        <v>0.11</v>
      </c>
      <c r="H323" s="26" t="n">
        <v>0.11</v>
      </c>
      <c r="I323" s="26" t="n">
        <v>0.11</v>
      </c>
      <c r="J323" s="26" t="n">
        <v>0.11</v>
      </c>
      <c r="K323" s="26" t="n">
        <v>0.11</v>
      </c>
      <c r="L323" s="26" t="n">
        <v>0.11</v>
      </c>
      <c r="M323" s="26" t="n">
        <v>0.11</v>
      </c>
      <c r="N323" s="26" t="n">
        <v>0.11</v>
      </c>
      <c r="O323" s="27" t="n">
        <f aca="false">MAX(C323:N323)</f>
        <v>0.11</v>
      </c>
      <c r="P323" s="24" t="n">
        <f aca="false">MIN(C323:N323)</f>
        <v>0.11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1</v>
      </c>
      <c r="D324" s="29" t="n">
        <v>0.11</v>
      </c>
      <c r="E324" s="29" t="n">
        <v>0.11</v>
      </c>
      <c r="F324" s="29" t="n">
        <v>0.11</v>
      </c>
      <c r="G324" s="29" t="n">
        <v>0.11</v>
      </c>
      <c r="H324" s="29" t="n">
        <v>0.11</v>
      </c>
      <c r="I324" s="29" t="n">
        <v>0.11</v>
      </c>
      <c r="J324" s="29" t="n">
        <v>0.11</v>
      </c>
      <c r="K324" s="29" t="n">
        <v>0.11</v>
      </c>
      <c r="L324" s="29" t="n">
        <v>0.11</v>
      </c>
      <c r="M324" s="29" t="n">
        <v>0.11</v>
      </c>
      <c r="N324" s="29" t="n">
        <v>0.11</v>
      </c>
      <c r="O324" s="27" t="n">
        <f aca="false">MAX(C324:N324)</f>
        <v>0.11</v>
      </c>
      <c r="P324" s="24" t="n">
        <f aca="false">MIN(C324:N324)</f>
        <v>0.11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1</v>
      </c>
      <c r="D325" s="31" t="n">
        <f aca="false">ROUND(((D323*2+D322+D324)/4),2)</f>
        <v>0.11</v>
      </c>
      <c r="E325" s="31" t="n">
        <f aca="false">ROUND(((E323*2+E322+E324)/4),2)</f>
        <v>0.11</v>
      </c>
      <c r="F325" s="31" t="n">
        <f aca="false">ROUND(((F323*2+F322+F324)/4),2)</f>
        <v>0.11</v>
      </c>
      <c r="G325" s="31" t="n">
        <f aca="false">ROUND(((G323*2+G322+G324)/4),2)</f>
        <v>0.11</v>
      </c>
      <c r="H325" s="31" t="n">
        <f aca="false">ROUND(((H323*2+H322+H324)/4),2)</f>
        <v>0.11</v>
      </c>
      <c r="I325" s="31" t="n">
        <f aca="false">ROUND(((I323*2+I322+I324)/4),2)</f>
        <v>0.11</v>
      </c>
      <c r="J325" s="31" t="n">
        <f aca="false">ROUND(((J323*2+J322+J324)/4),2)</f>
        <v>0.11</v>
      </c>
      <c r="K325" s="31" t="n">
        <f aca="false">ROUND(((K323*2+K322+K324)/4),2)</f>
        <v>0.11</v>
      </c>
      <c r="L325" s="31" t="n">
        <f aca="false">ROUND(((L323*2+L322+L324)/4),2)</f>
        <v>0.11</v>
      </c>
      <c r="M325" s="31" t="n">
        <f aca="false">ROUND(((M323*2+M322+M324)/4),2)</f>
        <v>0.11</v>
      </c>
      <c r="N325" s="31" t="n">
        <f aca="false">ROUND(((N323*2+N322+N324)/4),2)</f>
        <v>0.11</v>
      </c>
      <c r="O325" s="32" t="n">
        <f aca="false">MAX(C325:N325)</f>
        <v>0.11</v>
      </c>
      <c r="P325" s="33" t="n">
        <f aca="false">MIN(C325:N325)</f>
        <v>0.11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1</v>
      </c>
      <c r="D326" s="22" t="n">
        <v>0.11</v>
      </c>
      <c r="E326" s="22" t="n">
        <v>0.11</v>
      </c>
      <c r="F326" s="22" t="n">
        <v>0.11</v>
      </c>
      <c r="G326" s="22" t="n">
        <v>0.11</v>
      </c>
      <c r="H326" s="22" t="n">
        <v>0.11</v>
      </c>
      <c r="I326" s="22" t="n">
        <v>0.11</v>
      </c>
      <c r="J326" s="22" t="n">
        <v>0.11</v>
      </c>
      <c r="K326" s="22" t="n">
        <v>0.11</v>
      </c>
      <c r="L326" s="22" t="n">
        <v>0.11</v>
      </c>
      <c r="M326" s="22" t="n">
        <v>0.11</v>
      </c>
      <c r="N326" s="22" t="n">
        <v>0.11</v>
      </c>
      <c r="O326" s="23" t="n">
        <f aca="false">MAX(C326:N326)</f>
        <v>0.11</v>
      </c>
      <c r="P326" s="24" t="n">
        <f aca="false">MIN(C326:N326)</f>
        <v>0.11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1</v>
      </c>
      <c r="D327" s="26" t="n">
        <v>0.11</v>
      </c>
      <c r="E327" s="26" t="n">
        <v>0.11</v>
      </c>
      <c r="F327" s="26" t="n">
        <v>0.11</v>
      </c>
      <c r="G327" s="26" t="n">
        <v>0.11</v>
      </c>
      <c r="H327" s="26" t="n">
        <v>0.11</v>
      </c>
      <c r="I327" s="26" t="n">
        <v>0.11</v>
      </c>
      <c r="J327" s="26" t="n">
        <v>0.11</v>
      </c>
      <c r="K327" s="26" t="n">
        <v>0.11</v>
      </c>
      <c r="L327" s="26" t="n">
        <v>0.11</v>
      </c>
      <c r="M327" s="26" t="n">
        <v>0.11</v>
      </c>
      <c r="N327" s="26" t="n">
        <v>0.11</v>
      </c>
      <c r="O327" s="27" t="n">
        <f aca="false">MAX(C327:N327)</f>
        <v>0.11</v>
      </c>
      <c r="P327" s="24" t="n">
        <f aca="false">MIN(C327:N327)</f>
        <v>0.11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1</v>
      </c>
      <c r="D328" s="29" t="n">
        <v>0.11</v>
      </c>
      <c r="E328" s="29" t="n">
        <v>0.11</v>
      </c>
      <c r="F328" s="29" t="n">
        <v>0.11</v>
      </c>
      <c r="G328" s="29" t="n">
        <v>0.11</v>
      </c>
      <c r="H328" s="29" t="n">
        <v>0.11</v>
      </c>
      <c r="I328" s="29" t="n">
        <v>0.11</v>
      </c>
      <c r="J328" s="29" t="n">
        <v>0.11</v>
      </c>
      <c r="K328" s="29" t="n">
        <v>0.11</v>
      </c>
      <c r="L328" s="29" t="n">
        <v>0.11</v>
      </c>
      <c r="M328" s="29" t="n">
        <v>0.11</v>
      </c>
      <c r="N328" s="29" t="n">
        <v>0.11</v>
      </c>
      <c r="O328" s="27" t="n">
        <f aca="false">MAX(C328:N328)</f>
        <v>0.11</v>
      </c>
      <c r="P328" s="24" t="n">
        <f aca="false">MIN(C328:N328)</f>
        <v>0.11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1</v>
      </c>
      <c r="D329" s="31" t="n">
        <f aca="false">ROUND(((D327*2+D326+D328)/4),2)</f>
        <v>0.11</v>
      </c>
      <c r="E329" s="31" t="n">
        <f aca="false">ROUND(((E327*2+E326+E328)/4),2)</f>
        <v>0.11</v>
      </c>
      <c r="F329" s="31" t="n">
        <f aca="false">ROUND(((F327*2+F326+F328)/4),2)</f>
        <v>0.11</v>
      </c>
      <c r="G329" s="31" t="n">
        <f aca="false">ROUND(((G327*2+G326+G328)/4),2)</f>
        <v>0.11</v>
      </c>
      <c r="H329" s="31" t="n">
        <f aca="false">ROUND(((H327*2+H326+H328)/4),2)</f>
        <v>0.11</v>
      </c>
      <c r="I329" s="31" t="n">
        <f aca="false">ROUND(((I327*2+I326+I328)/4),2)</f>
        <v>0.11</v>
      </c>
      <c r="J329" s="31" t="n">
        <f aca="false">ROUND(((J327*2+J326+J328)/4),2)</f>
        <v>0.11</v>
      </c>
      <c r="K329" s="31" t="n">
        <f aca="false">ROUND(((K327*2+K326+K328)/4),2)</f>
        <v>0.11</v>
      </c>
      <c r="L329" s="31" t="n">
        <f aca="false">ROUND(((L327*2+L326+L328)/4),2)</f>
        <v>0.11</v>
      </c>
      <c r="M329" s="31" t="n">
        <f aca="false">ROUND(((M327*2+M326+M328)/4),2)</f>
        <v>0.11</v>
      </c>
      <c r="N329" s="31" t="n">
        <f aca="false">ROUND(((N327*2+N326+N328)/4),2)</f>
        <v>0.11</v>
      </c>
      <c r="O329" s="32" t="n">
        <f aca="false">MAX(C329:N329)</f>
        <v>0.11</v>
      </c>
      <c r="P329" s="33" t="n">
        <f aca="false">MIN(C329:N329)</f>
        <v>0.11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1</v>
      </c>
      <c r="D330" s="22" t="n">
        <v>0.11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1</v>
      </c>
      <c r="J330" s="22" t="n">
        <v>0.11</v>
      </c>
      <c r="K330" s="22" t="n">
        <v>0.11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1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1</v>
      </c>
      <c r="D331" s="26" t="n">
        <v>0.11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1</v>
      </c>
      <c r="J331" s="26" t="n">
        <v>0.11</v>
      </c>
      <c r="K331" s="26" t="n">
        <v>0.11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1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1</v>
      </c>
      <c r="D332" s="29" t="n">
        <v>0.11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1</v>
      </c>
      <c r="J332" s="29" t="n">
        <v>0.11</v>
      </c>
      <c r="K332" s="29" t="n">
        <v>0.11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1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1</v>
      </c>
      <c r="D333" s="31" t="n">
        <f aca="false">ROUND(((D331*2+D330+D332)/4),2)</f>
        <v>0.11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1</v>
      </c>
      <c r="J333" s="31" t="n">
        <f aca="false">ROUND(((J331*2+J330+J332)/4),2)</f>
        <v>0.11</v>
      </c>
      <c r="K333" s="31" t="n">
        <f aca="false">ROUND(((K331*2+K330+K332)/4),2)</f>
        <v>0.11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1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1</v>
      </c>
      <c r="D334" s="22" t="n">
        <v>0.11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1</v>
      </c>
      <c r="J334" s="22" t="n">
        <v>0.11</v>
      </c>
      <c r="K334" s="22" t="n">
        <v>0.11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1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1</v>
      </c>
      <c r="D335" s="26" t="n">
        <v>0.11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1</v>
      </c>
      <c r="J335" s="26" t="n">
        <v>0.11</v>
      </c>
      <c r="K335" s="26" t="n">
        <v>0.11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1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1</v>
      </c>
      <c r="D336" s="29" t="n">
        <v>0.11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1</v>
      </c>
      <c r="J336" s="29" t="n">
        <v>0.11</v>
      </c>
      <c r="K336" s="29" t="n">
        <v>0.11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1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1</v>
      </c>
      <c r="D337" s="31" t="n">
        <f aca="false">ROUND(((D335*2+D334+D336)/4),2)</f>
        <v>0.11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1</v>
      </c>
      <c r="J337" s="31" t="n">
        <f aca="false">ROUND(((J335*2+J334+J336)/4),2)</f>
        <v>0.11</v>
      </c>
      <c r="K337" s="31" t="n">
        <f aca="false">ROUND(((K335*2+K334+K336)/4),2)</f>
        <v>0.11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1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1</v>
      </c>
      <c r="D338" s="22" t="n">
        <v>0.11</v>
      </c>
      <c r="E338" s="22" t="n">
        <v>0.11</v>
      </c>
      <c r="F338" s="22" t="n">
        <v>0.11</v>
      </c>
      <c r="G338" s="22" t="n">
        <v>0.11</v>
      </c>
      <c r="H338" s="22" t="n">
        <v>0.11</v>
      </c>
      <c r="I338" s="22" t="n">
        <v>0.11</v>
      </c>
      <c r="J338" s="22" t="n">
        <v>0.11</v>
      </c>
      <c r="K338" s="22" t="n">
        <v>0.11</v>
      </c>
      <c r="L338" s="22" t="n">
        <v>0.11</v>
      </c>
      <c r="M338" s="22" t="n">
        <v>0.11</v>
      </c>
      <c r="N338" s="22" t="n">
        <v>0.11</v>
      </c>
      <c r="O338" s="23" t="n">
        <f aca="false">MAX(C338:N338)</f>
        <v>0.11</v>
      </c>
      <c r="P338" s="24" t="n">
        <f aca="false">MIN(C338:N338)</f>
        <v>0.11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1</v>
      </c>
      <c r="D339" s="26" t="n">
        <v>0.11</v>
      </c>
      <c r="E339" s="26" t="n">
        <v>0.11</v>
      </c>
      <c r="F339" s="26" t="n">
        <v>0.11</v>
      </c>
      <c r="G339" s="26" t="n">
        <v>0.11</v>
      </c>
      <c r="H339" s="26" t="n">
        <v>0.11</v>
      </c>
      <c r="I339" s="26" t="n">
        <v>0.11</v>
      </c>
      <c r="J339" s="26" t="n">
        <v>0.11</v>
      </c>
      <c r="K339" s="26" t="n">
        <v>0.11</v>
      </c>
      <c r="L339" s="26" t="n">
        <v>0.11</v>
      </c>
      <c r="M339" s="26" t="n">
        <v>0.11</v>
      </c>
      <c r="N339" s="26" t="n">
        <v>0.11</v>
      </c>
      <c r="O339" s="27" t="n">
        <f aca="false">MAX(C339:N339)</f>
        <v>0.11</v>
      </c>
      <c r="P339" s="24" t="n">
        <f aca="false">MIN(C339:N339)</f>
        <v>0.11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1</v>
      </c>
      <c r="D340" s="29" t="n">
        <v>0.11</v>
      </c>
      <c r="E340" s="29" t="n">
        <v>0.11</v>
      </c>
      <c r="F340" s="29" t="n">
        <v>0.11</v>
      </c>
      <c r="G340" s="29" t="n">
        <v>0.11</v>
      </c>
      <c r="H340" s="29" t="n">
        <v>0.11</v>
      </c>
      <c r="I340" s="29" t="n">
        <v>0.11</v>
      </c>
      <c r="J340" s="29" t="n">
        <v>0.11</v>
      </c>
      <c r="K340" s="29" t="n">
        <v>0.11</v>
      </c>
      <c r="L340" s="29" t="n">
        <v>0.11</v>
      </c>
      <c r="M340" s="29" t="n">
        <v>0.11</v>
      </c>
      <c r="N340" s="29" t="n">
        <v>0.11</v>
      </c>
      <c r="O340" s="27" t="n">
        <f aca="false">MAX(C340:N340)</f>
        <v>0.11</v>
      </c>
      <c r="P340" s="24" t="n">
        <f aca="false">MIN(C340:N340)</f>
        <v>0.11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1</v>
      </c>
      <c r="D341" s="31" t="n">
        <f aca="false">ROUND(((D339*2+D338+D340)/4),2)</f>
        <v>0.11</v>
      </c>
      <c r="E341" s="31" t="n">
        <f aca="false">ROUND(((E339*2+E338+E340)/4),2)</f>
        <v>0.11</v>
      </c>
      <c r="F341" s="31" t="n">
        <f aca="false">ROUND(((F339*2+F338+F340)/4),2)</f>
        <v>0.11</v>
      </c>
      <c r="G341" s="31" t="n">
        <f aca="false">ROUND(((G339*2+G338+G340)/4),2)</f>
        <v>0.11</v>
      </c>
      <c r="H341" s="31" t="n">
        <f aca="false">ROUND(((H339*2+H338+H340)/4),2)</f>
        <v>0.11</v>
      </c>
      <c r="I341" s="31" t="n">
        <f aca="false">ROUND(((I339*2+I338+I340)/4),2)</f>
        <v>0.11</v>
      </c>
      <c r="J341" s="31" t="n">
        <f aca="false">ROUND(((J339*2+J338+J340)/4),2)</f>
        <v>0.11</v>
      </c>
      <c r="K341" s="31" t="n">
        <f aca="false">ROUND(((K339*2+K338+K340)/4),2)</f>
        <v>0.11</v>
      </c>
      <c r="L341" s="31" t="n">
        <f aca="false">ROUND(((L339*2+L338+L340)/4),2)</f>
        <v>0.11</v>
      </c>
      <c r="M341" s="31" t="n">
        <f aca="false">ROUND(((M339*2+M338+M340)/4),2)</f>
        <v>0.11</v>
      </c>
      <c r="N341" s="31" t="n">
        <f aca="false">ROUND(((N339*2+N338+N340)/4),2)</f>
        <v>0.11</v>
      </c>
      <c r="O341" s="32" t="n">
        <f aca="false">MAX(C341:N341)</f>
        <v>0.11</v>
      </c>
      <c r="P341" s="33" t="n">
        <f aca="false">MIN(C341:N341)</f>
        <v>0.11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1</v>
      </c>
      <c r="D342" s="22" t="n">
        <v>0.11</v>
      </c>
      <c r="E342" s="22" t="n">
        <v>0.11</v>
      </c>
      <c r="F342" s="22" t="n">
        <v>0.11</v>
      </c>
      <c r="G342" s="22" t="n">
        <v>0.11</v>
      </c>
      <c r="H342" s="22" t="n">
        <v>0.11</v>
      </c>
      <c r="I342" s="22" t="n">
        <v>0.11</v>
      </c>
      <c r="J342" s="22" t="n">
        <v>0.11</v>
      </c>
      <c r="K342" s="22" t="n">
        <v>0.11</v>
      </c>
      <c r="L342" s="22" t="n">
        <v>0.11</v>
      </c>
      <c r="M342" s="22" t="n">
        <v>0.11</v>
      </c>
      <c r="N342" s="22" t="n">
        <v>0.11</v>
      </c>
      <c r="O342" s="23" t="n">
        <f aca="false">MAX(C342:N342)</f>
        <v>0.11</v>
      </c>
      <c r="P342" s="24" t="n">
        <f aca="false">MIN(C342:N342)</f>
        <v>0.11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1</v>
      </c>
      <c r="D343" s="26" t="n">
        <v>0.11</v>
      </c>
      <c r="E343" s="26" t="n">
        <v>0.11</v>
      </c>
      <c r="F343" s="26" t="n">
        <v>0.11</v>
      </c>
      <c r="G343" s="26" t="n">
        <v>0.11</v>
      </c>
      <c r="H343" s="26" t="n">
        <v>0.11</v>
      </c>
      <c r="I343" s="26" t="n">
        <v>0.11</v>
      </c>
      <c r="J343" s="26" t="n">
        <v>0.11</v>
      </c>
      <c r="K343" s="26" t="n">
        <v>0.11</v>
      </c>
      <c r="L343" s="26" t="n">
        <v>0.11</v>
      </c>
      <c r="M343" s="26" t="n">
        <v>0.11</v>
      </c>
      <c r="N343" s="26" t="n">
        <v>0.11</v>
      </c>
      <c r="O343" s="27" t="n">
        <f aca="false">MAX(C343:N343)</f>
        <v>0.11</v>
      </c>
      <c r="P343" s="24" t="n">
        <f aca="false">MIN(C343:N343)</f>
        <v>0.11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1</v>
      </c>
      <c r="D344" s="29" t="n">
        <v>0.11</v>
      </c>
      <c r="E344" s="29" t="n">
        <v>0.11</v>
      </c>
      <c r="F344" s="29" t="n">
        <v>0.11</v>
      </c>
      <c r="G344" s="29" t="n">
        <v>0.11</v>
      </c>
      <c r="H344" s="29" t="n">
        <v>0.11</v>
      </c>
      <c r="I344" s="29" t="n">
        <v>0.11</v>
      </c>
      <c r="J344" s="29" t="n">
        <v>0.11</v>
      </c>
      <c r="K344" s="29" t="n">
        <v>0.11</v>
      </c>
      <c r="L344" s="29" t="n">
        <v>0.11</v>
      </c>
      <c r="M344" s="29" t="n">
        <v>0.11</v>
      </c>
      <c r="N344" s="29" t="n">
        <v>0.11</v>
      </c>
      <c r="O344" s="27" t="n">
        <f aca="false">MAX(C344:N344)</f>
        <v>0.11</v>
      </c>
      <c r="P344" s="24" t="n">
        <f aca="false">MIN(C344:N344)</f>
        <v>0.11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1</v>
      </c>
      <c r="D345" s="31" t="n">
        <f aca="false">ROUND(((D343*2+D342+D344)/4),2)</f>
        <v>0.11</v>
      </c>
      <c r="E345" s="31" t="n">
        <f aca="false">ROUND(((E343*2+E342+E344)/4),2)</f>
        <v>0.11</v>
      </c>
      <c r="F345" s="31" t="n">
        <f aca="false">ROUND(((F343*2+F342+F344)/4),2)</f>
        <v>0.11</v>
      </c>
      <c r="G345" s="31" t="n">
        <f aca="false">ROUND(((G343*2+G342+G344)/4),2)</f>
        <v>0.11</v>
      </c>
      <c r="H345" s="31" t="n">
        <f aca="false">ROUND(((H343*2+H342+H344)/4),2)</f>
        <v>0.11</v>
      </c>
      <c r="I345" s="31" t="n">
        <f aca="false">ROUND(((I343*2+I342+I344)/4),2)</f>
        <v>0.11</v>
      </c>
      <c r="J345" s="31" t="n">
        <f aca="false">ROUND(((J343*2+J342+J344)/4),2)</f>
        <v>0.11</v>
      </c>
      <c r="K345" s="31" t="n">
        <f aca="false">ROUND(((K343*2+K342+K344)/4),2)</f>
        <v>0.11</v>
      </c>
      <c r="L345" s="31" t="n">
        <f aca="false">ROUND(((L343*2+L342+L344)/4),2)</f>
        <v>0.11</v>
      </c>
      <c r="M345" s="31" t="n">
        <f aca="false">ROUND(((M343*2+M342+M344)/4),2)</f>
        <v>0.11</v>
      </c>
      <c r="N345" s="31" t="n">
        <f aca="false">ROUND(((N343*2+N342+N344)/4),2)</f>
        <v>0.11</v>
      </c>
      <c r="O345" s="32" t="n">
        <f aca="false">MAX(C345:N345)</f>
        <v>0.11</v>
      </c>
      <c r="P345" s="33" t="n">
        <f aca="false">MIN(C345:N345)</f>
        <v>0.11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1</v>
      </c>
      <c r="D346" s="22" t="n">
        <v>0.11</v>
      </c>
      <c r="E346" s="22" t="n">
        <v>0.11</v>
      </c>
      <c r="F346" s="22" t="n">
        <v>0.11</v>
      </c>
      <c r="G346" s="22" t="n">
        <v>0.11</v>
      </c>
      <c r="H346" s="22" t="n">
        <v>0.11</v>
      </c>
      <c r="I346" s="22" t="n">
        <v>0.11</v>
      </c>
      <c r="J346" s="22" t="n">
        <v>0.11</v>
      </c>
      <c r="K346" s="22" t="n">
        <v>0.11</v>
      </c>
      <c r="L346" s="22" t="n">
        <v>0.11</v>
      </c>
      <c r="M346" s="22" t="n">
        <v>0.11</v>
      </c>
      <c r="N346" s="22" t="n">
        <v>0.11</v>
      </c>
      <c r="O346" s="23" t="n">
        <f aca="false">MAX(C346:N346)</f>
        <v>0.11</v>
      </c>
      <c r="P346" s="24" t="n">
        <f aca="false">MIN(C346:N346)</f>
        <v>0.11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1</v>
      </c>
      <c r="D347" s="26" t="n">
        <v>0.11</v>
      </c>
      <c r="E347" s="26" t="n">
        <v>0.11</v>
      </c>
      <c r="F347" s="26" t="n">
        <v>0.11</v>
      </c>
      <c r="G347" s="26" t="n">
        <v>0.11</v>
      </c>
      <c r="H347" s="26" t="n">
        <v>0.11</v>
      </c>
      <c r="I347" s="26" t="n">
        <v>0.11</v>
      </c>
      <c r="J347" s="26" t="n">
        <v>0.11</v>
      </c>
      <c r="K347" s="26" t="n">
        <v>0.11</v>
      </c>
      <c r="L347" s="26" t="n">
        <v>0.11</v>
      </c>
      <c r="M347" s="26" t="n">
        <v>0.11</v>
      </c>
      <c r="N347" s="26" t="n">
        <v>0.11</v>
      </c>
      <c r="O347" s="27" t="n">
        <f aca="false">MAX(C347:N347)</f>
        <v>0.11</v>
      </c>
      <c r="P347" s="24" t="n">
        <f aca="false">MIN(C347:N347)</f>
        <v>0.11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1</v>
      </c>
      <c r="D348" s="29" t="n">
        <v>0.11</v>
      </c>
      <c r="E348" s="29" t="n">
        <v>0.11</v>
      </c>
      <c r="F348" s="29" t="n">
        <v>0.11</v>
      </c>
      <c r="G348" s="29" t="n">
        <v>0.11</v>
      </c>
      <c r="H348" s="29" t="n">
        <v>0.11</v>
      </c>
      <c r="I348" s="29" t="n">
        <v>0.11</v>
      </c>
      <c r="J348" s="29" t="n">
        <v>0.11</v>
      </c>
      <c r="K348" s="29" t="n">
        <v>0.11</v>
      </c>
      <c r="L348" s="29" t="n">
        <v>0.11</v>
      </c>
      <c r="M348" s="29" t="n">
        <v>0.11</v>
      </c>
      <c r="N348" s="29" t="n">
        <v>0.11</v>
      </c>
      <c r="O348" s="27" t="n">
        <f aca="false">MAX(C348:N348)</f>
        <v>0.11</v>
      </c>
      <c r="P348" s="24" t="n">
        <f aca="false">MIN(C348:N348)</f>
        <v>0.11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1</v>
      </c>
      <c r="D349" s="31" t="n">
        <f aca="false">ROUND(((D347*2+D346+D348)/4),2)</f>
        <v>0.11</v>
      </c>
      <c r="E349" s="31" t="n">
        <f aca="false">ROUND(((E347*2+E346+E348)/4),2)</f>
        <v>0.11</v>
      </c>
      <c r="F349" s="31" t="n">
        <f aca="false">ROUND(((F347*2+F346+F348)/4),2)</f>
        <v>0.11</v>
      </c>
      <c r="G349" s="31" t="n">
        <f aca="false">ROUND(((G347*2+G346+G348)/4),2)</f>
        <v>0.11</v>
      </c>
      <c r="H349" s="31" t="n">
        <f aca="false">ROUND(((H347*2+H346+H348)/4),2)</f>
        <v>0.11</v>
      </c>
      <c r="I349" s="31" t="n">
        <f aca="false">ROUND(((I347*2+I346+I348)/4),2)</f>
        <v>0.11</v>
      </c>
      <c r="J349" s="31" t="n">
        <f aca="false">ROUND(((J347*2+J346+J348)/4),2)</f>
        <v>0.11</v>
      </c>
      <c r="K349" s="31" t="n">
        <f aca="false">ROUND(((K347*2+K346+K348)/4),2)</f>
        <v>0.11</v>
      </c>
      <c r="L349" s="31" t="n">
        <f aca="false">ROUND(((L347*2+L346+L348)/4),2)</f>
        <v>0.11</v>
      </c>
      <c r="M349" s="31" t="n">
        <f aca="false">ROUND(((M347*2+M346+M348)/4),2)</f>
        <v>0.11</v>
      </c>
      <c r="N349" s="31" t="n">
        <f aca="false">ROUND(((N347*2+N346+N348)/4),2)</f>
        <v>0.11</v>
      </c>
      <c r="O349" s="32" t="n">
        <f aca="false">MAX(C349:N349)</f>
        <v>0.11</v>
      </c>
      <c r="P349" s="33" t="n">
        <f aca="false">MIN(C349:N349)</f>
        <v>0.11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1</v>
      </c>
      <c r="D350" s="22" t="n">
        <v>0.11</v>
      </c>
      <c r="E350" s="22" t="n">
        <v>0.11</v>
      </c>
      <c r="F350" s="22" t="n">
        <v>0.11</v>
      </c>
      <c r="G350" s="22" t="n">
        <v>0.11</v>
      </c>
      <c r="H350" s="22" t="n">
        <v>0.11</v>
      </c>
      <c r="I350" s="22" t="n">
        <v>0.11</v>
      </c>
      <c r="J350" s="22" t="n">
        <v>0.11</v>
      </c>
      <c r="K350" s="22" t="n">
        <v>0.11</v>
      </c>
      <c r="L350" s="22" t="n">
        <v>0.11</v>
      </c>
      <c r="M350" s="22" t="n">
        <v>0.11</v>
      </c>
      <c r="N350" s="22" t="n">
        <v>0.11</v>
      </c>
      <c r="O350" s="23" t="n">
        <f aca="false">MAX(C350:N350)</f>
        <v>0.11</v>
      </c>
      <c r="P350" s="24" t="n">
        <f aca="false">MIN(C350:N350)</f>
        <v>0.11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1</v>
      </c>
      <c r="D351" s="26" t="n">
        <v>0.11</v>
      </c>
      <c r="E351" s="26" t="n">
        <v>0.11</v>
      </c>
      <c r="F351" s="26" t="n">
        <v>0.11</v>
      </c>
      <c r="G351" s="26" t="n">
        <v>0.11</v>
      </c>
      <c r="H351" s="26" t="n">
        <v>0.11</v>
      </c>
      <c r="I351" s="26" t="n">
        <v>0.11</v>
      </c>
      <c r="J351" s="26" t="n">
        <v>0.11</v>
      </c>
      <c r="K351" s="26" t="n">
        <v>0.11</v>
      </c>
      <c r="L351" s="26" t="n">
        <v>0.11</v>
      </c>
      <c r="M351" s="26" t="n">
        <v>0.11</v>
      </c>
      <c r="N351" s="26" t="n">
        <v>0.11</v>
      </c>
      <c r="O351" s="27" t="n">
        <f aca="false">MAX(C351:N351)</f>
        <v>0.11</v>
      </c>
      <c r="P351" s="24" t="n">
        <f aca="false">MIN(C351:N351)</f>
        <v>0.11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1</v>
      </c>
      <c r="D352" s="29" t="n">
        <v>0.11</v>
      </c>
      <c r="E352" s="29" t="n">
        <v>0.11</v>
      </c>
      <c r="F352" s="29" t="n">
        <v>0.11</v>
      </c>
      <c r="G352" s="29" t="n">
        <v>0.11</v>
      </c>
      <c r="H352" s="29" t="n">
        <v>0.11</v>
      </c>
      <c r="I352" s="29" t="n">
        <v>0.11</v>
      </c>
      <c r="J352" s="29" t="n">
        <v>0.11</v>
      </c>
      <c r="K352" s="29" t="n">
        <v>0.11</v>
      </c>
      <c r="L352" s="29" t="n">
        <v>0.11</v>
      </c>
      <c r="M352" s="29" t="n">
        <v>0.11</v>
      </c>
      <c r="N352" s="29" t="n">
        <v>0.11</v>
      </c>
      <c r="O352" s="27" t="n">
        <f aca="false">MAX(C352:N352)</f>
        <v>0.11</v>
      </c>
      <c r="P352" s="24" t="n">
        <f aca="false">MIN(C352:N352)</f>
        <v>0.11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1</v>
      </c>
      <c r="D353" s="31" t="n">
        <f aca="false">ROUND(((D351*2+D350+D352)/4),2)</f>
        <v>0.11</v>
      </c>
      <c r="E353" s="31" t="n">
        <f aca="false">ROUND(((E351*2+E350+E352)/4),2)</f>
        <v>0.11</v>
      </c>
      <c r="F353" s="31" t="n">
        <f aca="false">ROUND(((F351*2+F350+F352)/4),2)</f>
        <v>0.11</v>
      </c>
      <c r="G353" s="31" t="n">
        <f aca="false">ROUND(((G351*2+G350+G352)/4),2)</f>
        <v>0.11</v>
      </c>
      <c r="H353" s="31" t="n">
        <f aca="false">ROUND(((H351*2+H350+H352)/4),2)</f>
        <v>0.11</v>
      </c>
      <c r="I353" s="31" t="n">
        <f aca="false">ROUND(((I351*2+I350+I352)/4),2)</f>
        <v>0.11</v>
      </c>
      <c r="J353" s="31" t="n">
        <f aca="false">ROUND(((J351*2+J350+J352)/4),2)</f>
        <v>0.11</v>
      </c>
      <c r="K353" s="31" t="n">
        <f aca="false">ROUND(((K351*2+K350+K352)/4),2)</f>
        <v>0.11</v>
      </c>
      <c r="L353" s="31" t="n">
        <f aca="false">ROUND(((L351*2+L350+L352)/4),2)</f>
        <v>0.11</v>
      </c>
      <c r="M353" s="31" t="n">
        <f aca="false">ROUND(((M351*2+M350+M352)/4),2)</f>
        <v>0.11</v>
      </c>
      <c r="N353" s="31" t="n">
        <f aca="false">ROUND(((N351*2+N350+N352)/4),2)</f>
        <v>0.11</v>
      </c>
      <c r="O353" s="32" t="n">
        <f aca="false">MAX(C353:N353)</f>
        <v>0.11</v>
      </c>
      <c r="P353" s="33" t="n">
        <f aca="false">MIN(C353:N353)</f>
        <v>0.11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1</v>
      </c>
      <c r="D354" s="22" t="n">
        <v>0.11</v>
      </c>
      <c r="E354" s="22" t="n">
        <v>0.11</v>
      </c>
      <c r="F354" s="22" t="n">
        <v>0.11</v>
      </c>
      <c r="G354" s="22" t="n">
        <v>0.11</v>
      </c>
      <c r="H354" s="22" t="n">
        <v>0.11</v>
      </c>
      <c r="I354" s="22" t="n">
        <v>0.11</v>
      </c>
      <c r="J354" s="22" t="n">
        <v>0.11</v>
      </c>
      <c r="K354" s="22" t="n">
        <v>0.11</v>
      </c>
      <c r="L354" s="22" t="n">
        <v>0.11</v>
      </c>
      <c r="M354" s="22" t="n">
        <v>0.11</v>
      </c>
      <c r="N354" s="22" t="n">
        <v>0.11</v>
      </c>
      <c r="O354" s="23" t="n">
        <f aca="false">MAX(C354:N354)</f>
        <v>0.11</v>
      </c>
      <c r="P354" s="24" t="n">
        <f aca="false">MIN(C354:N354)</f>
        <v>0.11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1</v>
      </c>
      <c r="D355" s="26" t="n">
        <v>0.11</v>
      </c>
      <c r="E355" s="26" t="n">
        <v>0.11</v>
      </c>
      <c r="F355" s="26" t="n">
        <v>0.11</v>
      </c>
      <c r="G355" s="26" t="n">
        <v>0.11</v>
      </c>
      <c r="H355" s="26" t="n">
        <v>0.11</v>
      </c>
      <c r="I355" s="26" t="n">
        <v>0.11</v>
      </c>
      <c r="J355" s="26" t="n">
        <v>0.11</v>
      </c>
      <c r="K355" s="26" t="n">
        <v>0.11</v>
      </c>
      <c r="L355" s="26" t="n">
        <v>0.11</v>
      </c>
      <c r="M355" s="26" t="n">
        <v>0.11</v>
      </c>
      <c r="N355" s="26" t="n">
        <v>0.11</v>
      </c>
      <c r="O355" s="27" t="n">
        <f aca="false">MAX(C355:N355)</f>
        <v>0.11</v>
      </c>
      <c r="P355" s="24" t="n">
        <f aca="false">MIN(C355:N355)</f>
        <v>0.11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1</v>
      </c>
      <c r="D356" s="29" t="n">
        <v>0.11</v>
      </c>
      <c r="E356" s="29" t="n">
        <v>0.11</v>
      </c>
      <c r="F356" s="29" t="n">
        <v>0.11</v>
      </c>
      <c r="G356" s="29" t="n">
        <v>0.11</v>
      </c>
      <c r="H356" s="29" t="n">
        <v>0.11</v>
      </c>
      <c r="I356" s="29" t="n">
        <v>0.11</v>
      </c>
      <c r="J356" s="29" t="n">
        <v>0.11</v>
      </c>
      <c r="K356" s="29" t="n">
        <v>0.11</v>
      </c>
      <c r="L356" s="29" t="n">
        <v>0.11</v>
      </c>
      <c r="M356" s="29" t="n">
        <v>0.11</v>
      </c>
      <c r="N356" s="29" t="n">
        <v>0.11</v>
      </c>
      <c r="O356" s="27" t="n">
        <f aca="false">MAX(C356:N356)</f>
        <v>0.11</v>
      </c>
      <c r="P356" s="24" t="n">
        <f aca="false">MIN(C356:N356)</f>
        <v>0.11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1</v>
      </c>
      <c r="D357" s="31" t="n">
        <f aca="false">ROUND(((D355*2+D354+D356)/4),2)</f>
        <v>0.11</v>
      </c>
      <c r="E357" s="31" t="n">
        <f aca="false">ROUND(((E355*2+E354+E356)/4),2)</f>
        <v>0.11</v>
      </c>
      <c r="F357" s="31" t="n">
        <f aca="false">ROUND(((F355*2+F354+F356)/4),2)</f>
        <v>0.11</v>
      </c>
      <c r="G357" s="31" t="n">
        <f aca="false">ROUND(((G355*2+G354+G356)/4),2)</f>
        <v>0.11</v>
      </c>
      <c r="H357" s="31" t="n">
        <f aca="false">ROUND(((H355*2+H354+H356)/4),2)</f>
        <v>0.11</v>
      </c>
      <c r="I357" s="31" t="n">
        <f aca="false">ROUND(((I355*2+I354+I356)/4),2)</f>
        <v>0.11</v>
      </c>
      <c r="J357" s="31" t="n">
        <f aca="false">ROUND(((J355*2+J354+J356)/4),2)</f>
        <v>0.11</v>
      </c>
      <c r="K357" s="31" t="n">
        <f aca="false">ROUND(((K355*2+K354+K356)/4),2)</f>
        <v>0.11</v>
      </c>
      <c r="L357" s="31" t="n">
        <f aca="false">ROUND(((L355*2+L354+L356)/4),2)</f>
        <v>0.11</v>
      </c>
      <c r="M357" s="31" t="n">
        <f aca="false">ROUND(((M355*2+M354+M356)/4),2)</f>
        <v>0.11</v>
      </c>
      <c r="N357" s="31" t="n">
        <f aca="false">ROUND(((N355*2+N354+N356)/4),2)</f>
        <v>0.11</v>
      </c>
      <c r="O357" s="32" t="n">
        <f aca="false">MAX(C357:N357)</f>
        <v>0.11</v>
      </c>
      <c r="P357" s="33" t="n">
        <f aca="false">MIN(C357:N357)</f>
        <v>0.11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1</v>
      </c>
      <c r="D358" s="22" t="n">
        <v>0.11</v>
      </c>
      <c r="E358" s="22" t="n">
        <v>0.11</v>
      </c>
      <c r="F358" s="22" t="n">
        <v>0.11</v>
      </c>
      <c r="G358" s="22" t="n">
        <v>0.11</v>
      </c>
      <c r="H358" s="22" t="n">
        <v>0.11</v>
      </c>
      <c r="I358" s="22" t="n">
        <v>0.11</v>
      </c>
      <c r="J358" s="22" t="n">
        <v>0.11</v>
      </c>
      <c r="K358" s="22" t="n">
        <v>0.11</v>
      </c>
      <c r="L358" s="22" t="n">
        <v>0.11</v>
      </c>
      <c r="M358" s="22" t="n">
        <v>0.11</v>
      </c>
      <c r="N358" s="22" t="n">
        <v>0.11</v>
      </c>
      <c r="O358" s="23" t="n">
        <f aca="false">MAX(C358:N358)</f>
        <v>0.11</v>
      </c>
      <c r="P358" s="24" t="n">
        <f aca="false">MIN(C358:N358)</f>
        <v>0.11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1</v>
      </c>
      <c r="D359" s="26" t="n">
        <v>0.11</v>
      </c>
      <c r="E359" s="26" t="n">
        <v>0.11</v>
      </c>
      <c r="F359" s="26" t="n">
        <v>0.11</v>
      </c>
      <c r="G359" s="26" t="n">
        <v>0.11</v>
      </c>
      <c r="H359" s="26" t="n">
        <v>0.11</v>
      </c>
      <c r="I359" s="26" t="n">
        <v>0.11</v>
      </c>
      <c r="J359" s="26" t="n">
        <v>0.11</v>
      </c>
      <c r="K359" s="26" t="n">
        <v>0.11</v>
      </c>
      <c r="L359" s="26" t="n">
        <v>0.11</v>
      </c>
      <c r="M359" s="26" t="n">
        <v>0.11</v>
      </c>
      <c r="N359" s="26" t="n">
        <v>0.11</v>
      </c>
      <c r="O359" s="27" t="n">
        <f aca="false">MAX(C359:N359)</f>
        <v>0.11</v>
      </c>
      <c r="P359" s="24" t="n">
        <f aca="false">MIN(C359:N359)</f>
        <v>0.11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1</v>
      </c>
      <c r="D360" s="29" t="n">
        <v>0.11</v>
      </c>
      <c r="E360" s="29" t="n">
        <v>0.11</v>
      </c>
      <c r="F360" s="29" t="n">
        <v>0.11</v>
      </c>
      <c r="G360" s="29" t="n">
        <v>0.11</v>
      </c>
      <c r="H360" s="29" t="n">
        <v>0.11</v>
      </c>
      <c r="I360" s="29" t="n">
        <v>0.11</v>
      </c>
      <c r="J360" s="29" t="n">
        <v>0.11</v>
      </c>
      <c r="K360" s="29" t="n">
        <v>0.11</v>
      </c>
      <c r="L360" s="29" t="n">
        <v>0.11</v>
      </c>
      <c r="M360" s="29" t="n">
        <v>0.11</v>
      </c>
      <c r="N360" s="29" t="n">
        <v>0.11</v>
      </c>
      <c r="O360" s="27" t="n">
        <f aca="false">MAX(C360:N360)</f>
        <v>0.11</v>
      </c>
      <c r="P360" s="24" t="n">
        <f aca="false">MIN(C360:N360)</f>
        <v>0.11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1</v>
      </c>
      <c r="D361" s="31" t="n">
        <f aca="false">ROUND(((D359*2+D358+D360)/4),2)</f>
        <v>0.11</v>
      </c>
      <c r="E361" s="31" t="n">
        <f aca="false">ROUND(((E359*2+E358+E360)/4),2)</f>
        <v>0.11</v>
      </c>
      <c r="F361" s="31" t="n">
        <f aca="false">ROUND(((F359*2+F358+F360)/4),2)</f>
        <v>0.11</v>
      </c>
      <c r="G361" s="31" t="n">
        <f aca="false">ROUND(((G359*2+G358+G360)/4),2)</f>
        <v>0.11</v>
      </c>
      <c r="H361" s="31" t="n">
        <f aca="false">ROUND(((H359*2+H358+H360)/4),2)</f>
        <v>0.11</v>
      </c>
      <c r="I361" s="31" t="n">
        <f aca="false">ROUND(((I359*2+I358+I360)/4),2)</f>
        <v>0.11</v>
      </c>
      <c r="J361" s="31" t="n">
        <f aca="false">ROUND(((J359*2+J358+J360)/4),2)</f>
        <v>0.11</v>
      </c>
      <c r="K361" s="31" t="n">
        <f aca="false">ROUND(((K359*2+K358+K360)/4),2)</f>
        <v>0.11</v>
      </c>
      <c r="L361" s="31" t="n">
        <f aca="false">ROUND(((L359*2+L358+L360)/4),2)</f>
        <v>0.11</v>
      </c>
      <c r="M361" s="31" t="n">
        <f aca="false">ROUND(((M359*2+M358+M360)/4),2)</f>
        <v>0.11</v>
      </c>
      <c r="N361" s="31" t="n">
        <f aca="false">ROUND(((N359*2+N358+N360)/4),2)</f>
        <v>0.11</v>
      </c>
      <c r="O361" s="32" t="n">
        <f aca="false">MAX(C361:N361)</f>
        <v>0.11</v>
      </c>
      <c r="P361" s="33" t="n">
        <f aca="false">MIN(C361:N361)</f>
        <v>0.11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1</v>
      </c>
      <c r="D362" s="22" t="n">
        <v>0.11</v>
      </c>
      <c r="E362" s="22" t="n">
        <v>0.11</v>
      </c>
      <c r="F362" s="22" t="n">
        <v>0.11</v>
      </c>
      <c r="G362" s="22" t="n">
        <v>0.11</v>
      </c>
      <c r="H362" s="22" t="n">
        <v>0.11</v>
      </c>
      <c r="I362" s="22" t="n">
        <v>0.11</v>
      </c>
      <c r="J362" s="22" t="n">
        <v>0.11</v>
      </c>
      <c r="K362" s="22" t="n">
        <v>0.11</v>
      </c>
      <c r="L362" s="22" t="n">
        <v>0.11</v>
      </c>
      <c r="M362" s="22" t="n">
        <v>0.11</v>
      </c>
      <c r="N362" s="22" t="n">
        <v>0.11</v>
      </c>
      <c r="O362" s="23" t="n">
        <f aca="false">MAX(C362:N362)</f>
        <v>0.11</v>
      </c>
      <c r="P362" s="24" t="n">
        <f aca="false">MIN(C362:N362)</f>
        <v>0.11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1</v>
      </c>
      <c r="D363" s="26" t="n">
        <v>0.11</v>
      </c>
      <c r="E363" s="26" t="n">
        <v>0.11</v>
      </c>
      <c r="F363" s="26" t="n">
        <v>0.11</v>
      </c>
      <c r="G363" s="26" t="n">
        <v>0.11</v>
      </c>
      <c r="H363" s="26" t="n">
        <v>0.11</v>
      </c>
      <c r="I363" s="26" t="n">
        <v>0.11</v>
      </c>
      <c r="J363" s="26" t="n">
        <v>0.11</v>
      </c>
      <c r="K363" s="26" t="n">
        <v>0.11</v>
      </c>
      <c r="L363" s="26" t="n">
        <v>0.11</v>
      </c>
      <c r="M363" s="26" t="n">
        <v>0.11</v>
      </c>
      <c r="N363" s="26" t="n">
        <v>0.11</v>
      </c>
      <c r="O363" s="27" t="n">
        <f aca="false">MAX(C363:N363)</f>
        <v>0.11</v>
      </c>
      <c r="P363" s="24" t="n">
        <f aca="false">MIN(C363:N363)</f>
        <v>0.11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1</v>
      </c>
      <c r="D364" s="29" t="n">
        <v>0.11</v>
      </c>
      <c r="E364" s="29" t="n">
        <v>0.11</v>
      </c>
      <c r="F364" s="29" t="n">
        <v>0.11</v>
      </c>
      <c r="G364" s="29" t="n">
        <v>0.11</v>
      </c>
      <c r="H364" s="29" t="n">
        <v>0.11</v>
      </c>
      <c r="I364" s="29" t="n">
        <v>0.11</v>
      </c>
      <c r="J364" s="29" t="n">
        <v>0.11</v>
      </c>
      <c r="K364" s="29" t="n">
        <v>0.11</v>
      </c>
      <c r="L364" s="29" t="n">
        <v>0.11</v>
      </c>
      <c r="M364" s="29" t="n">
        <v>0.11</v>
      </c>
      <c r="N364" s="29" t="n">
        <v>0.11</v>
      </c>
      <c r="O364" s="27" t="n">
        <f aca="false">MAX(C364:N364)</f>
        <v>0.11</v>
      </c>
      <c r="P364" s="24" t="n">
        <f aca="false">MIN(C364:N364)</f>
        <v>0.11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1</v>
      </c>
      <c r="D365" s="31" t="n">
        <f aca="false">ROUND(((D363*2+D362+D364)/4),2)</f>
        <v>0.11</v>
      </c>
      <c r="E365" s="31" t="n">
        <f aca="false">ROUND(((E363*2+E362+E364)/4),2)</f>
        <v>0.11</v>
      </c>
      <c r="F365" s="31" t="n">
        <f aca="false">ROUND(((F363*2+F362+F364)/4),2)</f>
        <v>0.11</v>
      </c>
      <c r="G365" s="31" t="n">
        <f aca="false">ROUND(((G363*2+G362+G364)/4),2)</f>
        <v>0.11</v>
      </c>
      <c r="H365" s="31" t="n">
        <f aca="false">ROUND(((H363*2+H362+H364)/4),2)</f>
        <v>0.11</v>
      </c>
      <c r="I365" s="31" t="n">
        <f aca="false">ROUND(((I363*2+I362+I364)/4),2)</f>
        <v>0.11</v>
      </c>
      <c r="J365" s="31" t="n">
        <f aca="false">ROUND(((J363*2+J362+J364)/4),2)</f>
        <v>0.11</v>
      </c>
      <c r="K365" s="31" t="n">
        <f aca="false">ROUND(((K363*2+K362+K364)/4),2)</f>
        <v>0.11</v>
      </c>
      <c r="L365" s="31" t="n">
        <f aca="false">ROUND(((L363*2+L362+L364)/4),2)</f>
        <v>0.11</v>
      </c>
      <c r="M365" s="31" t="n">
        <f aca="false">ROUND(((M363*2+M362+M364)/4),2)</f>
        <v>0.11</v>
      </c>
      <c r="N365" s="31" t="n">
        <f aca="false">ROUND(((N363*2+N362+N364)/4),2)</f>
        <v>0.11</v>
      </c>
      <c r="O365" s="32" t="n">
        <f aca="false">MAX(C365:N365)</f>
        <v>0.11</v>
      </c>
      <c r="P365" s="33" t="n">
        <f aca="false">MIN(C365:N365)</f>
        <v>0.11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1</v>
      </c>
      <c r="D366" s="22" t="n">
        <v>0.11</v>
      </c>
      <c r="E366" s="22" t="n">
        <v>0.11</v>
      </c>
      <c r="F366" s="22" t="n">
        <v>0.11</v>
      </c>
      <c r="G366" s="22" t="n">
        <v>0.11</v>
      </c>
      <c r="H366" s="22" t="n">
        <v>0.11</v>
      </c>
      <c r="I366" s="22" t="n">
        <v>0.11</v>
      </c>
      <c r="J366" s="22" t="n">
        <v>0.11</v>
      </c>
      <c r="K366" s="22" t="n">
        <v>0.11</v>
      </c>
      <c r="L366" s="22" t="n">
        <v>0.11</v>
      </c>
      <c r="M366" s="22" t="n">
        <v>0.11</v>
      </c>
      <c r="N366" s="22" t="n">
        <v>0.11</v>
      </c>
      <c r="O366" s="23" t="n">
        <f aca="false">MAX(C366:N366)</f>
        <v>0.11</v>
      </c>
      <c r="P366" s="24" t="n">
        <f aca="false">MIN(C366:N366)</f>
        <v>0.11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1</v>
      </c>
      <c r="D367" s="26" t="n">
        <v>0.11</v>
      </c>
      <c r="E367" s="26" t="n">
        <v>0.11</v>
      </c>
      <c r="F367" s="26" t="n">
        <v>0.11</v>
      </c>
      <c r="G367" s="26" t="n">
        <v>0.11</v>
      </c>
      <c r="H367" s="26" t="n">
        <v>0.11</v>
      </c>
      <c r="I367" s="26" t="n">
        <v>0.11</v>
      </c>
      <c r="J367" s="26" t="n">
        <v>0.11</v>
      </c>
      <c r="K367" s="26" t="n">
        <v>0.11</v>
      </c>
      <c r="L367" s="26" t="n">
        <v>0.11</v>
      </c>
      <c r="M367" s="26" t="n">
        <v>0.11</v>
      </c>
      <c r="N367" s="26" t="n">
        <v>0.11</v>
      </c>
      <c r="O367" s="27" t="n">
        <f aca="false">MAX(C367:N367)</f>
        <v>0.11</v>
      </c>
      <c r="P367" s="24" t="n">
        <f aca="false">MIN(C367:N367)</f>
        <v>0.11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1</v>
      </c>
      <c r="D368" s="29" t="n">
        <v>0.11</v>
      </c>
      <c r="E368" s="29" t="n">
        <v>0.11</v>
      </c>
      <c r="F368" s="29" t="n">
        <v>0.11</v>
      </c>
      <c r="G368" s="29" t="n">
        <v>0.11</v>
      </c>
      <c r="H368" s="29" t="n">
        <v>0.11</v>
      </c>
      <c r="I368" s="29" t="n">
        <v>0.11</v>
      </c>
      <c r="J368" s="29" t="n">
        <v>0.11</v>
      </c>
      <c r="K368" s="29" t="n">
        <v>0.11</v>
      </c>
      <c r="L368" s="29" t="n">
        <v>0.11</v>
      </c>
      <c r="M368" s="29" t="n">
        <v>0.11</v>
      </c>
      <c r="N368" s="29" t="n">
        <v>0.11</v>
      </c>
      <c r="O368" s="27" t="n">
        <f aca="false">MAX(C368:N368)</f>
        <v>0.11</v>
      </c>
      <c r="P368" s="24" t="n">
        <f aca="false">MIN(C368:N368)</f>
        <v>0.11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1</v>
      </c>
      <c r="D369" s="31" t="n">
        <f aca="false">ROUND(((D367*2+D366+D368)/4),2)</f>
        <v>0.11</v>
      </c>
      <c r="E369" s="31" t="n">
        <f aca="false">ROUND(((E367*2+E366+E368)/4),2)</f>
        <v>0.11</v>
      </c>
      <c r="F369" s="31" t="n">
        <f aca="false">ROUND(((F367*2+F366+F368)/4),2)</f>
        <v>0.11</v>
      </c>
      <c r="G369" s="31" t="n">
        <f aca="false">ROUND(((G367*2+G366+G368)/4),2)</f>
        <v>0.11</v>
      </c>
      <c r="H369" s="31" t="n">
        <f aca="false">ROUND(((H367*2+H366+H368)/4),2)</f>
        <v>0.11</v>
      </c>
      <c r="I369" s="31" t="n">
        <f aca="false">ROUND(((I367*2+I366+I368)/4),2)</f>
        <v>0.11</v>
      </c>
      <c r="J369" s="31" t="n">
        <f aca="false">ROUND(((J367*2+J366+J368)/4),2)</f>
        <v>0.11</v>
      </c>
      <c r="K369" s="31" t="n">
        <f aca="false">ROUND(((K367*2+K366+K368)/4),2)</f>
        <v>0.11</v>
      </c>
      <c r="L369" s="31" t="n">
        <f aca="false">ROUND(((L367*2+L366+L368)/4),2)</f>
        <v>0.11</v>
      </c>
      <c r="M369" s="31" t="n">
        <f aca="false">ROUND(((M367*2+M366+M368)/4),2)</f>
        <v>0.11</v>
      </c>
      <c r="N369" s="31" t="n">
        <f aca="false">ROUND(((N367*2+N366+N368)/4),2)</f>
        <v>0.11</v>
      </c>
      <c r="O369" s="32" t="n">
        <f aca="false">MAX(C369:N369)</f>
        <v>0.11</v>
      </c>
      <c r="P369" s="33" t="n">
        <f aca="false">MIN(C369:N369)</f>
        <v>0.11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1</v>
      </c>
      <c r="D370" s="22" t="n">
        <v>0.11</v>
      </c>
      <c r="E370" s="22" t="n">
        <v>0.11</v>
      </c>
      <c r="F370" s="22" t="n">
        <v>0.11</v>
      </c>
      <c r="G370" s="22" t="n">
        <v>0.11</v>
      </c>
      <c r="H370" s="22" t="n">
        <v>0.11</v>
      </c>
      <c r="I370" s="22" t="n">
        <v>0.11</v>
      </c>
      <c r="J370" s="22" t="n">
        <v>0.11</v>
      </c>
      <c r="K370" s="22" t="n">
        <v>0.11</v>
      </c>
      <c r="L370" s="22" t="n">
        <v>0.11</v>
      </c>
      <c r="M370" s="22" t="n">
        <v>0.11</v>
      </c>
      <c r="N370" s="22" t="n">
        <v>0.11</v>
      </c>
      <c r="O370" s="23" t="n">
        <f aca="false">MAX(C370:N370)</f>
        <v>0.11</v>
      </c>
      <c r="P370" s="24" t="n">
        <f aca="false">MIN(C370:N370)</f>
        <v>0.11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1</v>
      </c>
      <c r="D371" s="26" t="n">
        <v>0.11</v>
      </c>
      <c r="E371" s="26" t="n">
        <v>0.11</v>
      </c>
      <c r="F371" s="26" t="n">
        <v>0.11</v>
      </c>
      <c r="G371" s="26" t="n">
        <v>0.11</v>
      </c>
      <c r="H371" s="26" t="n">
        <v>0.11</v>
      </c>
      <c r="I371" s="26" t="n">
        <v>0.11</v>
      </c>
      <c r="J371" s="26" t="n">
        <v>0.11</v>
      </c>
      <c r="K371" s="26" t="n">
        <v>0.11</v>
      </c>
      <c r="L371" s="26" t="n">
        <v>0.11</v>
      </c>
      <c r="M371" s="26" t="n">
        <v>0.11</v>
      </c>
      <c r="N371" s="26" t="n">
        <v>0.11</v>
      </c>
      <c r="O371" s="27" t="n">
        <f aca="false">MAX(C371:N371)</f>
        <v>0.11</v>
      </c>
      <c r="P371" s="24" t="n">
        <f aca="false">MIN(C371:N371)</f>
        <v>0.11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1</v>
      </c>
      <c r="D372" s="29" t="n">
        <v>0.11</v>
      </c>
      <c r="E372" s="29" t="n">
        <v>0.11</v>
      </c>
      <c r="F372" s="29" t="n">
        <v>0.11</v>
      </c>
      <c r="G372" s="29" t="n">
        <v>0.11</v>
      </c>
      <c r="H372" s="29" t="n">
        <v>0.11</v>
      </c>
      <c r="I372" s="29" t="n">
        <v>0.11</v>
      </c>
      <c r="J372" s="29" t="n">
        <v>0.11</v>
      </c>
      <c r="K372" s="29" t="n">
        <v>0.11</v>
      </c>
      <c r="L372" s="29" t="n">
        <v>0.11</v>
      </c>
      <c r="M372" s="29" t="n">
        <v>0.11</v>
      </c>
      <c r="N372" s="29" t="n">
        <v>0.11</v>
      </c>
      <c r="O372" s="27" t="n">
        <f aca="false">MAX(C372:N372)</f>
        <v>0.11</v>
      </c>
      <c r="P372" s="24" t="n">
        <f aca="false">MIN(C372:N372)</f>
        <v>0.11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1</v>
      </c>
      <c r="D373" s="31" t="n">
        <f aca="false">ROUND(((D371*2+D370+D372)/4),2)</f>
        <v>0.11</v>
      </c>
      <c r="E373" s="31" t="n">
        <f aca="false">ROUND(((E371*2+E370+E372)/4),2)</f>
        <v>0.11</v>
      </c>
      <c r="F373" s="31" t="n">
        <f aca="false">ROUND(((F371*2+F370+F372)/4),2)</f>
        <v>0.11</v>
      </c>
      <c r="G373" s="31" t="n">
        <f aca="false">ROUND(((G371*2+G370+G372)/4),2)</f>
        <v>0.11</v>
      </c>
      <c r="H373" s="31" t="n">
        <f aca="false">ROUND(((H371*2+H370+H372)/4),2)</f>
        <v>0.11</v>
      </c>
      <c r="I373" s="31" t="n">
        <f aca="false">ROUND(((I371*2+I370+I372)/4),2)</f>
        <v>0.11</v>
      </c>
      <c r="J373" s="31" t="n">
        <f aca="false">ROUND(((J371*2+J370+J372)/4),2)</f>
        <v>0.11</v>
      </c>
      <c r="K373" s="31" t="n">
        <f aca="false">ROUND(((K371*2+K370+K372)/4),2)</f>
        <v>0.11</v>
      </c>
      <c r="L373" s="31" t="n">
        <f aca="false">ROUND(((L371*2+L370+L372)/4),2)</f>
        <v>0.11</v>
      </c>
      <c r="M373" s="31" t="n">
        <f aca="false">ROUND(((M371*2+M370+M372)/4),2)</f>
        <v>0.11</v>
      </c>
      <c r="N373" s="31" t="n">
        <f aca="false">ROUND(((N371*2+N370+N372)/4),2)</f>
        <v>0.11</v>
      </c>
      <c r="O373" s="32" t="n">
        <f aca="false">MAX(C373:N373)</f>
        <v>0.11</v>
      </c>
      <c r="P373" s="33" t="n">
        <f aca="false">MIN(C373:N373)</f>
        <v>0.11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1</v>
      </c>
      <c r="D374" s="22" t="n">
        <v>0.11</v>
      </c>
      <c r="E374" s="22" t="n">
        <v>0.11</v>
      </c>
      <c r="F374" s="22" t="n">
        <v>0.11</v>
      </c>
      <c r="G374" s="22" t="n">
        <v>0.11</v>
      </c>
      <c r="H374" s="22" t="n">
        <v>0.11</v>
      </c>
      <c r="I374" s="22" t="n">
        <v>0.11</v>
      </c>
      <c r="J374" s="22" t="n">
        <v>0.11</v>
      </c>
      <c r="K374" s="22" t="n">
        <v>0.11</v>
      </c>
      <c r="L374" s="22" t="n">
        <v>0.11</v>
      </c>
      <c r="M374" s="22" t="n">
        <v>0.11</v>
      </c>
      <c r="N374" s="22" t="n">
        <v>0.11</v>
      </c>
      <c r="O374" s="23" t="n">
        <f aca="false">MAX(C374:N374)</f>
        <v>0.11</v>
      </c>
      <c r="P374" s="24" t="n">
        <f aca="false">MIN(C374:N374)</f>
        <v>0.11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1</v>
      </c>
      <c r="D375" s="26" t="n">
        <v>0.11</v>
      </c>
      <c r="E375" s="26" t="n">
        <v>0.11</v>
      </c>
      <c r="F375" s="26" t="n">
        <v>0.11</v>
      </c>
      <c r="G375" s="26" t="n">
        <v>0.11</v>
      </c>
      <c r="H375" s="26" t="n">
        <v>0.11</v>
      </c>
      <c r="I375" s="26" t="n">
        <v>0.11</v>
      </c>
      <c r="J375" s="26" t="n">
        <v>0.11</v>
      </c>
      <c r="K375" s="26" t="n">
        <v>0.11</v>
      </c>
      <c r="L375" s="26" t="n">
        <v>0.11</v>
      </c>
      <c r="M375" s="26" t="n">
        <v>0.11</v>
      </c>
      <c r="N375" s="26" t="n">
        <v>0.11</v>
      </c>
      <c r="O375" s="27" t="n">
        <f aca="false">MAX(C375:N375)</f>
        <v>0.11</v>
      </c>
      <c r="P375" s="24" t="n">
        <f aca="false">MIN(C375:N375)</f>
        <v>0.11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1</v>
      </c>
      <c r="D376" s="29" t="n">
        <v>0.11</v>
      </c>
      <c r="E376" s="29" t="n">
        <v>0.11</v>
      </c>
      <c r="F376" s="29" t="n">
        <v>0.11</v>
      </c>
      <c r="G376" s="29" t="n">
        <v>0.11</v>
      </c>
      <c r="H376" s="29" t="n">
        <v>0.11</v>
      </c>
      <c r="I376" s="29" t="n">
        <v>0.11</v>
      </c>
      <c r="J376" s="29" t="n">
        <v>0.11</v>
      </c>
      <c r="K376" s="29" t="n">
        <v>0.11</v>
      </c>
      <c r="L376" s="29" t="n">
        <v>0.11</v>
      </c>
      <c r="M376" s="29" t="n">
        <v>0.11</v>
      </c>
      <c r="N376" s="29" t="n">
        <v>0.11</v>
      </c>
      <c r="O376" s="27" t="n">
        <f aca="false">MAX(C376:N376)</f>
        <v>0.11</v>
      </c>
      <c r="P376" s="24" t="n">
        <f aca="false">MIN(C376:N376)</f>
        <v>0.11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1</v>
      </c>
      <c r="D377" s="31" t="n">
        <f aca="false">ROUND(((D375*2+D374+D376)/4),2)</f>
        <v>0.11</v>
      </c>
      <c r="E377" s="31" t="n">
        <f aca="false">ROUND(((E375*2+E374+E376)/4),2)</f>
        <v>0.11</v>
      </c>
      <c r="F377" s="31" t="n">
        <f aca="false">ROUND(((F375*2+F374+F376)/4),2)</f>
        <v>0.11</v>
      </c>
      <c r="G377" s="31" t="n">
        <f aca="false">ROUND(((G375*2+G374+G376)/4),2)</f>
        <v>0.11</v>
      </c>
      <c r="H377" s="31" t="n">
        <f aca="false">ROUND(((H375*2+H374+H376)/4),2)</f>
        <v>0.11</v>
      </c>
      <c r="I377" s="31" t="n">
        <f aca="false">ROUND(((I375*2+I374+I376)/4),2)</f>
        <v>0.11</v>
      </c>
      <c r="J377" s="31" t="n">
        <f aca="false">ROUND(((J375*2+J374+J376)/4),2)</f>
        <v>0.11</v>
      </c>
      <c r="K377" s="31" t="n">
        <f aca="false">ROUND(((K375*2+K374+K376)/4),2)</f>
        <v>0.11</v>
      </c>
      <c r="L377" s="31" t="n">
        <f aca="false">ROUND(((L375*2+L374+L376)/4),2)</f>
        <v>0.11</v>
      </c>
      <c r="M377" s="31" t="n">
        <f aca="false">ROUND(((M375*2+M374+M376)/4),2)</f>
        <v>0.11</v>
      </c>
      <c r="N377" s="31" t="n">
        <f aca="false">ROUND(((N375*2+N374+N376)/4),2)</f>
        <v>0.11</v>
      </c>
      <c r="O377" s="32" t="n">
        <f aca="false">MAX(C377:N377)</f>
        <v>0.11</v>
      </c>
      <c r="P377" s="33" t="n">
        <f aca="false">MIN(C377:N377)</f>
        <v>0.11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2</v>
      </c>
      <c r="H378" s="22" t="n">
        <v>0.12</v>
      </c>
      <c r="I378" s="22" t="n">
        <v>0.12</v>
      </c>
      <c r="J378" s="22" t="n">
        <v>0.12</v>
      </c>
      <c r="K378" s="22" t="n">
        <v>0.12</v>
      </c>
      <c r="L378" s="22" t="n">
        <v>0.12</v>
      </c>
      <c r="M378" s="22" t="n">
        <v>0.12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2</v>
      </c>
      <c r="H379" s="26" t="n">
        <v>0.12</v>
      </c>
      <c r="I379" s="26" t="n">
        <v>0.12</v>
      </c>
      <c r="J379" s="26" t="n">
        <v>0.12</v>
      </c>
      <c r="K379" s="26" t="n">
        <v>0.12</v>
      </c>
      <c r="L379" s="26" t="n">
        <v>0.12</v>
      </c>
      <c r="M379" s="26" t="n">
        <v>0.12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2</v>
      </c>
      <c r="H380" s="29" t="n">
        <v>0.12</v>
      </c>
      <c r="I380" s="29" t="n">
        <v>0.12</v>
      </c>
      <c r="J380" s="29" t="n">
        <v>0.12</v>
      </c>
      <c r="K380" s="29" t="n">
        <v>0.12</v>
      </c>
      <c r="L380" s="29" t="n">
        <v>0.12</v>
      </c>
      <c r="M380" s="29" t="n">
        <v>0.12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2</v>
      </c>
      <c r="H381" s="31" t="n">
        <f aca="false">ROUND(((H379*2+H378+H380)/4),2)</f>
        <v>0.12</v>
      </c>
      <c r="I381" s="31" t="n">
        <f aca="false">ROUND(((I379*2+I378+I380)/4),2)</f>
        <v>0.12</v>
      </c>
      <c r="J381" s="31" t="n">
        <f aca="false">ROUND(((J379*2+J378+J380)/4),2)</f>
        <v>0.12</v>
      </c>
      <c r="K381" s="31" t="n">
        <f aca="false">ROUND(((K379*2+K378+K380)/4),2)</f>
        <v>0.12</v>
      </c>
      <c r="L381" s="31" t="n">
        <f aca="false">ROUND(((L379*2+L378+L380)/4),2)</f>
        <v>0.12</v>
      </c>
      <c r="M381" s="31" t="n">
        <f aca="false">ROUND(((M379*2+M378+M380)/4),2)</f>
        <v>0.12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2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2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2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2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4</v>
      </c>
      <c r="H410" s="22" t="n">
        <v>0.14</v>
      </c>
      <c r="I410" s="22" t="n">
        <v>0.14</v>
      </c>
      <c r="J410" s="22" t="n">
        <v>0.14</v>
      </c>
      <c r="K410" s="22" t="n">
        <v>0.14</v>
      </c>
      <c r="L410" s="22" t="n">
        <v>0.14</v>
      </c>
      <c r="M410" s="22" t="n">
        <v>0.14</v>
      </c>
      <c r="N410" s="22" t="n">
        <v>0.14</v>
      </c>
      <c r="O410" s="23" t="n">
        <f aca="false">MAX(C410:N410)</f>
        <v>0.14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4</v>
      </c>
      <c r="H411" s="26" t="n">
        <v>0.14</v>
      </c>
      <c r="I411" s="26" t="n">
        <v>0.14</v>
      </c>
      <c r="J411" s="26" t="n">
        <v>0.14</v>
      </c>
      <c r="K411" s="26" t="n">
        <v>0.14</v>
      </c>
      <c r="L411" s="26" t="n">
        <v>0.14</v>
      </c>
      <c r="M411" s="26" t="n">
        <v>0.14</v>
      </c>
      <c r="N411" s="26" t="n">
        <v>0.14</v>
      </c>
      <c r="O411" s="27" t="n">
        <f aca="false">MAX(C411:N411)</f>
        <v>0.14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4</v>
      </c>
      <c r="H412" s="29" t="n">
        <v>0.14</v>
      </c>
      <c r="I412" s="29" t="n">
        <v>0.14</v>
      </c>
      <c r="J412" s="29" t="n">
        <v>0.14</v>
      </c>
      <c r="K412" s="29" t="n">
        <v>0.14</v>
      </c>
      <c r="L412" s="29" t="n">
        <v>0.14</v>
      </c>
      <c r="M412" s="29" t="n">
        <v>0.14</v>
      </c>
      <c r="N412" s="29" t="n">
        <v>0.14</v>
      </c>
      <c r="O412" s="27" t="n">
        <f aca="false">MAX(C412:N412)</f>
        <v>0.14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4</v>
      </c>
      <c r="H413" s="31" t="n">
        <f aca="false">ROUND(((H411*2+H410+H412)/4),2)</f>
        <v>0.14</v>
      </c>
      <c r="I413" s="31" t="n">
        <f aca="false">ROUND(((I411*2+I410+I412)/4),2)</f>
        <v>0.14</v>
      </c>
      <c r="J413" s="31" t="n">
        <f aca="false">ROUND(((J411*2+J410+J412)/4),2)</f>
        <v>0.14</v>
      </c>
      <c r="K413" s="31" t="n">
        <f aca="false">ROUND(((K411*2+K410+K412)/4),2)</f>
        <v>0.14</v>
      </c>
      <c r="L413" s="31" t="n">
        <f aca="false">ROUND(((L411*2+L410+L412)/4),2)</f>
        <v>0.14</v>
      </c>
      <c r="M413" s="31" t="n">
        <f aca="false">ROUND(((M411*2+M410+M412)/4),2)</f>
        <v>0.14</v>
      </c>
      <c r="N413" s="31" t="n">
        <f aca="false">ROUND(((N411*2+N410+N412)/4),2)</f>
        <v>0.14</v>
      </c>
      <c r="O413" s="32" t="n">
        <f aca="false">MAX(C413:N413)</f>
        <v>0.14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4</v>
      </c>
      <c r="D414" s="22" t="n">
        <v>0.14</v>
      </c>
      <c r="E414" s="22" t="n">
        <v>0.14</v>
      </c>
      <c r="F414" s="22" t="n">
        <v>0.14</v>
      </c>
      <c r="G414" s="22" t="n">
        <v>0.14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4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4</v>
      </c>
      <c r="D415" s="26" t="n">
        <v>0.14</v>
      </c>
      <c r="E415" s="26" t="n">
        <v>0.14</v>
      </c>
      <c r="F415" s="26" t="n">
        <v>0.14</v>
      </c>
      <c r="G415" s="26" t="n">
        <v>0.14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4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4</v>
      </c>
      <c r="D416" s="29" t="n">
        <v>0.14</v>
      </c>
      <c r="E416" s="29" t="n">
        <v>0.14</v>
      </c>
      <c r="F416" s="29" t="n">
        <v>0.14</v>
      </c>
      <c r="G416" s="29" t="n">
        <v>0.14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4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4</v>
      </c>
      <c r="D417" s="31" t="n">
        <f aca="false">ROUND(((D415*2+D414+D416)/4),2)</f>
        <v>0.14</v>
      </c>
      <c r="E417" s="31" t="n">
        <f aca="false">ROUND(((E415*2+E414+E416)/4),2)</f>
        <v>0.14</v>
      </c>
      <c r="F417" s="31" t="n">
        <f aca="false">ROUND(((F415*2+F414+F416)/4),2)</f>
        <v>0.14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4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 t="n">
        <v>0.14</v>
      </c>
      <c r="H418" s="22" t="n">
        <v>0.14</v>
      </c>
      <c r="I418" s="22" t="n">
        <v>0.14</v>
      </c>
      <c r="J418" s="22" t="n">
        <v>0.14</v>
      </c>
      <c r="K418" s="22" t="n">
        <v>0.14</v>
      </c>
      <c r="L418" s="22" t="n">
        <v>0.14</v>
      </c>
      <c r="M418" s="22" t="n">
        <v>0.14</v>
      </c>
      <c r="N418" s="22" t="n">
        <v>0.14</v>
      </c>
      <c r="O418" s="23" t="n">
        <f aca="false">MAX(C418:N418)</f>
        <v>0.14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 t="n">
        <v>0.14</v>
      </c>
      <c r="H419" s="26" t="n">
        <v>0.14</v>
      </c>
      <c r="I419" s="26" t="n">
        <v>0.14</v>
      </c>
      <c r="J419" s="26" t="n">
        <v>0.14</v>
      </c>
      <c r="K419" s="26" t="n">
        <v>0.14</v>
      </c>
      <c r="L419" s="26" t="n">
        <v>0.14</v>
      </c>
      <c r="M419" s="26" t="n">
        <v>0.14</v>
      </c>
      <c r="N419" s="26" t="n">
        <v>0.14</v>
      </c>
      <c r="O419" s="27" t="n">
        <f aca="false">MAX(C419:N419)</f>
        <v>0.14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 t="n">
        <v>0.14</v>
      </c>
      <c r="H420" s="29" t="n">
        <v>0.14</v>
      </c>
      <c r="I420" s="29" t="n">
        <v>0.14</v>
      </c>
      <c r="J420" s="29" t="n">
        <v>0.14</v>
      </c>
      <c r="K420" s="29" t="n">
        <v>0.14</v>
      </c>
      <c r="L420" s="29" t="n">
        <v>0.14</v>
      </c>
      <c r="M420" s="29" t="n">
        <v>0.14</v>
      </c>
      <c r="N420" s="29" t="n">
        <v>0.14</v>
      </c>
      <c r="O420" s="27" t="n">
        <f aca="false">MAX(C420:N420)</f>
        <v>0.14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.14</v>
      </c>
      <c r="H421" s="31" t="n">
        <f aca="false">ROUND(((H419*2+H418+H420)/4),2)</f>
        <v>0.14</v>
      </c>
      <c r="I421" s="31" t="n">
        <f aca="false">ROUND(((I419*2+I418+I420)/4),2)</f>
        <v>0.14</v>
      </c>
      <c r="J421" s="31" t="n">
        <f aca="false">ROUND(((J419*2+J418+J420)/4),2)</f>
        <v>0.14</v>
      </c>
      <c r="K421" s="31" t="n">
        <f aca="false">ROUND(((K419*2+K418+K420)/4),2)</f>
        <v>0.14</v>
      </c>
      <c r="L421" s="31" t="n">
        <f aca="false">ROUND(((L419*2+L418+L420)/4),2)</f>
        <v>0.14</v>
      </c>
      <c r="M421" s="31" t="n">
        <f aca="false">ROUND(((M419*2+M418+M420)/4),2)</f>
        <v>0.14</v>
      </c>
      <c r="N421" s="31" t="n">
        <f aca="false">ROUND(((N419*2+N418+N420)/4),2)</f>
        <v>0.14</v>
      </c>
      <c r="O421" s="32" t="n">
        <f aca="false">MAX(C421:N421)</f>
        <v>0.14</v>
      </c>
      <c r="P421" s="33" t="n">
        <f aca="false">MIN(C421:N421)</f>
        <v>0.14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4</v>
      </c>
      <c r="D422" s="22" t="n">
        <v>0.14</v>
      </c>
      <c r="E422" s="22" t="n">
        <v>0.14</v>
      </c>
      <c r="F422" s="22" t="n">
        <v>0.14</v>
      </c>
      <c r="G422" s="22" t="n">
        <v>0.14</v>
      </c>
      <c r="H422" s="22" t="n">
        <v>0.14</v>
      </c>
      <c r="I422" s="22" t="n">
        <v>0.14</v>
      </c>
      <c r="J422" s="22" t="n">
        <v>0.14</v>
      </c>
      <c r="K422" s="22" t="n">
        <v>0.14</v>
      </c>
      <c r="L422" s="22" t="n">
        <v>0.14</v>
      </c>
      <c r="M422" s="22" t="n">
        <v>0.14</v>
      </c>
      <c r="N422" s="22" t="n">
        <v>0.14</v>
      </c>
      <c r="O422" s="23" t="n">
        <f aca="false">MAX(C422:N422)</f>
        <v>0.14</v>
      </c>
      <c r="P422" s="24" t="n">
        <f aca="false">MIN(C422:N422)</f>
        <v>0.14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4</v>
      </c>
      <c r="D423" s="26" t="n">
        <v>0.14</v>
      </c>
      <c r="E423" s="26" t="n">
        <v>0.14</v>
      </c>
      <c r="F423" s="26" t="n">
        <v>0.14</v>
      </c>
      <c r="G423" s="26" t="n">
        <v>0.14</v>
      </c>
      <c r="H423" s="26" t="n">
        <v>0.14</v>
      </c>
      <c r="I423" s="26" t="n">
        <v>0.14</v>
      </c>
      <c r="J423" s="26" t="n">
        <v>0.14</v>
      </c>
      <c r="K423" s="26" t="n">
        <v>0.14</v>
      </c>
      <c r="L423" s="26" t="n">
        <v>0.14</v>
      </c>
      <c r="M423" s="26" t="n">
        <v>0.14</v>
      </c>
      <c r="N423" s="26" t="n">
        <v>0.14</v>
      </c>
      <c r="O423" s="27" t="n">
        <f aca="false">MAX(C423:N423)</f>
        <v>0.14</v>
      </c>
      <c r="P423" s="24" t="n">
        <f aca="false">MIN(C423:N423)</f>
        <v>0.14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4</v>
      </c>
      <c r="D424" s="29" t="n">
        <v>0.14</v>
      </c>
      <c r="E424" s="29" t="n">
        <v>0.14</v>
      </c>
      <c r="F424" s="29" t="n">
        <v>0.14</v>
      </c>
      <c r="G424" s="29" t="n">
        <v>0.14</v>
      </c>
      <c r="H424" s="29" t="n">
        <v>0.14</v>
      </c>
      <c r="I424" s="29" t="n">
        <v>0.14</v>
      </c>
      <c r="J424" s="29" t="n">
        <v>0.14</v>
      </c>
      <c r="K424" s="29" t="n">
        <v>0.14</v>
      </c>
      <c r="L424" s="29" t="n">
        <v>0.14</v>
      </c>
      <c r="M424" s="29" t="n">
        <v>0.14</v>
      </c>
      <c r="N424" s="29" t="n">
        <v>0.14</v>
      </c>
      <c r="O424" s="27" t="n">
        <f aca="false">MAX(C424:N424)</f>
        <v>0.14</v>
      </c>
      <c r="P424" s="24" t="n">
        <f aca="false">MIN(C424:N424)</f>
        <v>0.14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4</v>
      </c>
      <c r="D425" s="31" t="n">
        <f aca="false">ROUND(((D423*2+D422+D424)/4),2)</f>
        <v>0.14</v>
      </c>
      <c r="E425" s="31" t="n">
        <f aca="false">ROUND(((E423*2+E422+E424)/4),2)</f>
        <v>0.14</v>
      </c>
      <c r="F425" s="31" t="n">
        <f aca="false">ROUND(((F423*2+F422+F424)/4),2)</f>
        <v>0.14</v>
      </c>
      <c r="G425" s="31" t="n">
        <f aca="false">ROUND(((G423*2+G422+G424)/4),2)</f>
        <v>0.14</v>
      </c>
      <c r="H425" s="31" t="n">
        <f aca="false">ROUND(((H423*2+H422+H424)/4),2)</f>
        <v>0.14</v>
      </c>
      <c r="I425" s="31" t="n">
        <f aca="false">ROUND(((I423*2+I422+I424)/4),2)</f>
        <v>0.14</v>
      </c>
      <c r="J425" s="31" t="n">
        <f aca="false">ROUND(((J423*2+J422+J424)/4),2)</f>
        <v>0.14</v>
      </c>
      <c r="K425" s="31" t="n">
        <f aca="false">ROUND(((K423*2+K422+K424)/4),2)</f>
        <v>0.14</v>
      </c>
      <c r="L425" s="31" t="n">
        <f aca="false">ROUND(((L423*2+L422+L424)/4),2)</f>
        <v>0.14</v>
      </c>
      <c r="M425" s="31" t="n">
        <f aca="false">ROUND(((M423*2+M422+M424)/4),2)</f>
        <v>0.14</v>
      </c>
      <c r="N425" s="31" t="n">
        <f aca="false">ROUND(((N423*2+N422+N424)/4),2)</f>
        <v>0.14</v>
      </c>
      <c r="O425" s="32" t="n">
        <f aca="false">MAX(C425:N425)</f>
        <v>0.14</v>
      </c>
      <c r="P425" s="33" t="n">
        <f aca="false">MIN(C425:N425)</f>
        <v>0.14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4</v>
      </c>
      <c r="D426" s="22" t="n">
        <v>0.14</v>
      </c>
      <c r="E426" s="22" t="n">
        <v>0.14</v>
      </c>
      <c r="F426" s="22" t="n">
        <v>0.14</v>
      </c>
      <c r="G426" s="22" t="n">
        <v>0.14</v>
      </c>
      <c r="H426" s="22" t="n">
        <v>0.14</v>
      </c>
      <c r="I426" s="22" t="n">
        <v>0.14</v>
      </c>
      <c r="J426" s="22" t="n">
        <v>0.14</v>
      </c>
      <c r="K426" s="22" t="n">
        <v>0.14</v>
      </c>
      <c r="L426" s="22" t="n">
        <v>0.14</v>
      </c>
      <c r="M426" s="22" t="n">
        <v>0.14</v>
      </c>
      <c r="N426" s="22" t="n">
        <v>0.14</v>
      </c>
      <c r="O426" s="23" t="n">
        <f aca="false">MAX(C426:N426)</f>
        <v>0.14</v>
      </c>
      <c r="P426" s="24" t="n">
        <f aca="false">MIN(C426:N426)</f>
        <v>0.14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4</v>
      </c>
      <c r="D427" s="26" t="n">
        <v>0.14</v>
      </c>
      <c r="E427" s="26" t="n">
        <v>0.14</v>
      </c>
      <c r="F427" s="26" t="n">
        <v>0.14</v>
      </c>
      <c r="G427" s="26" t="n">
        <v>0.14</v>
      </c>
      <c r="H427" s="26" t="n">
        <v>0.14</v>
      </c>
      <c r="I427" s="26" t="n">
        <v>0.14</v>
      </c>
      <c r="J427" s="26" t="n">
        <v>0.14</v>
      </c>
      <c r="K427" s="26" t="n">
        <v>0.14</v>
      </c>
      <c r="L427" s="26" t="n">
        <v>0.14</v>
      </c>
      <c r="M427" s="26" t="n">
        <v>0.14</v>
      </c>
      <c r="N427" s="26" t="n">
        <v>0.14</v>
      </c>
      <c r="O427" s="27" t="n">
        <f aca="false">MAX(C427:N427)</f>
        <v>0.14</v>
      </c>
      <c r="P427" s="24" t="n">
        <f aca="false">MIN(C427:N427)</f>
        <v>0.14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4</v>
      </c>
      <c r="D428" s="29" t="n">
        <v>0.14</v>
      </c>
      <c r="E428" s="29" t="n">
        <v>0.14</v>
      </c>
      <c r="F428" s="29" t="n">
        <v>0.14</v>
      </c>
      <c r="G428" s="29" t="n">
        <v>0.14</v>
      </c>
      <c r="H428" s="29" t="n">
        <v>0.14</v>
      </c>
      <c r="I428" s="29" t="n">
        <v>0.14</v>
      </c>
      <c r="J428" s="29" t="n">
        <v>0.14</v>
      </c>
      <c r="K428" s="29" t="n">
        <v>0.14</v>
      </c>
      <c r="L428" s="29" t="n">
        <v>0.14</v>
      </c>
      <c r="M428" s="29" t="n">
        <v>0.14</v>
      </c>
      <c r="N428" s="29" t="n">
        <v>0.14</v>
      </c>
      <c r="O428" s="27" t="n">
        <f aca="false">MAX(C428:N428)</f>
        <v>0.14</v>
      </c>
      <c r="P428" s="24" t="n">
        <f aca="false">MIN(C428:N428)</f>
        <v>0.14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4</v>
      </c>
      <c r="D429" s="31" t="n">
        <f aca="false">ROUND(((D427*2+D426+D428)/4),2)</f>
        <v>0.14</v>
      </c>
      <c r="E429" s="31" t="n">
        <f aca="false">ROUND(((E427*2+E426+E428)/4),2)</f>
        <v>0.14</v>
      </c>
      <c r="F429" s="31" t="n">
        <f aca="false">ROUND(((F427*2+F426+F428)/4),2)</f>
        <v>0.14</v>
      </c>
      <c r="G429" s="31" t="n">
        <f aca="false">ROUND(((G427*2+G426+G428)/4),2)</f>
        <v>0.14</v>
      </c>
      <c r="H429" s="31" t="n">
        <f aca="false">ROUND(((H427*2+H426+H428)/4),2)</f>
        <v>0.14</v>
      </c>
      <c r="I429" s="31" t="n">
        <f aca="false">ROUND(((I427*2+I426+I428)/4),2)</f>
        <v>0.14</v>
      </c>
      <c r="J429" s="31" t="n">
        <f aca="false">ROUND(((J427*2+J426+J428)/4),2)</f>
        <v>0.14</v>
      </c>
      <c r="K429" s="31" t="n">
        <f aca="false">ROUND(((K427*2+K426+K428)/4),2)</f>
        <v>0.14</v>
      </c>
      <c r="L429" s="31" t="n">
        <f aca="false">ROUND(((L427*2+L426+L428)/4),2)</f>
        <v>0.14</v>
      </c>
      <c r="M429" s="31" t="n">
        <f aca="false">ROUND(((M427*2+M426+M428)/4),2)</f>
        <v>0.14</v>
      </c>
      <c r="N429" s="31" t="n">
        <f aca="false">ROUND(((N427*2+N426+N428)/4),2)</f>
        <v>0.14</v>
      </c>
      <c r="O429" s="32" t="n">
        <f aca="false">MAX(C429:N429)</f>
        <v>0.14</v>
      </c>
      <c r="P429" s="33" t="n">
        <f aca="false">MIN(C429:N429)</f>
        <v>0.14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4</v>
      </c>
      <c r="D430" s="22" t="n">
        <v>0.14</v>
      </c>
      <c r="E430" s="22" t="n">
        <v>0.14</v>
      </c>
      <c r="F430" s="22" t="n">
        <v>0.14</v>
      </c>
      <c r="G430" s="22" t="n">
        <v>0.14</v>
      </c>
      <c r="H430" s="22" t="n">
        <v>0.14</v>
      </c>
      <c r="I430" s="22" t="n">
        <v>0.14</v>
      </c>
      <c r="J430" s="22" t="n">
        <v>0.14</v>
      </c>
      <c r="K430" s="22" t="n">
        <v>0.14</v>
      </c>
      <c r="L430" s="22" t="n">
        <v>0.14</v>
      </c>
      <c r="M430" s="22" t="n">
        <v>0.14</v>
      </c>
      <c r="N430" s="22" t="n">
        <v>0.14</v>
      </c>
      <c r="O430" s="23" t="n">
        <f aca="false">MAX(C430:N430)</f>
        <v>0.14</v>
      </c>
      <c r="P430" s="24" t="n">
        <f aca="false">MIN(C430:N430)</f>
        <v>0.14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4</v>
      </c>
      <c r="D431" s="26" t="n">
        <v>0.14</v>
      </c>
      <c r="E431" s="26" t="n">
        <v>0.14</v>
      </c>
      <c r="F431" s="26" t="n">
        <v>0.14</v>
      </c>
      <c r="G431" s="26" t="n">
        <v>0.14</v>
      </c>
      <c r="H431" s="26" t="n">
        <v>0.14</v>
      </c>
      <c r="I431" s="26" t="n">
        <v>0.14</v>
      </c>
      <c r="J431" s="26" t="n">
        <v>0.14</v>
      </c>
      <c r="K431" s="26" t="n">
        <v>0.14</v>
      </c>
      <c r="L431" s="26" t="n">
        <v>0.14</v>
      </c>
      <c r="M431" s="26" t="n">
        <v>0.14</v>
      </c>
      <c r="N431" s="26" t="n">
        <v>0.14</v>
      </c>
      <c r="O431" s="27" t="n">
        <f aca="false">MAX(C431:N431)</f>
        <v>0.14</v>
      </c>
      <c r="P431" s="24" t="n">
        <f aca="false">MIN(C431:N431)</f>
        <v>0.14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4</v>
      </c>
      <c r="D432" s="29" t="n">
        <v>0.14</v>
      </c>
      <c r="E432" s="29" t="n">
        <v>0.14</v>
      </c>
      <c r="F432" s="29" t="n">
        <v>0.14</v>
      </c>
      <c r="G432" s="29" t="n">
        <v>0.14</v>
      </c>
      <c r="H432" s="29" t="n">
        <v>0.14</v>
      </c>
      <c r="I432" s="29" t="n">
        <v>0.14</v>
      </c>
      <c r="J432" s="29" t="n">
        <v>0.14</v>
      </c>
      <c r="K432" s="29" t="n">
        <v>0.14</v>
      </c>
      <c r="L432" s="29" t="n">
        <v>0.14</v>
      </c>
      <c r="M432" s="29" t="n">
        <v>0.14</v>
      </c>
      <c r="N432" s="29" t="n">
        <v>0.14</v>
      </c>
      <c r="O432" s="27" t="n">
        <f aca="false">MAX(C432:N432)</f>
        <v>0.14</v>
      </c>
      <c r="P432" s="24" t="n">
        <f aca="false">MIN(C432:N432)</f>
        <v>0.14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.14</v>
      </c>
      <c r="D433" s="31" t="n">
        <f aca="false">ROUND(((D431*2+D430+D432)/4),2)</f>
        <v>0.14</v>
      </c>
      <c r="E433" s="31" t="n">
        <f aca="false">ROUND(((E431*2+E430+E432)/4),2)</f>
        <v>0.14</v>
      </c>
      <c r="F433" s="31" t="n">
        <f aca="false">ROUND(((F431*2+F430+F432)/4),2)</f>
        <v>0.14</v>
      </c>
      <c r="G433" s="31" t="n">
        <f aca="false">ROUND(((G431*2+G430+G432)/4),2)</f>
        <v>0.14</v>
      </c>
      <c r="H433" s="31" t="n">
        <f aca="false">ROUND(((H431*2+H430+H432)/4),2)</f>
        <v>0.14</v>
      </c>
      <c r="I433" s="31" t="n">
        <f aca="false">ROUND(((I431*2+I430+I432)/4),2)</f>
        <v>0.14</v>
      </c>
      <c r="J433" s="31" t="n">
        <f aca="false">ROUND(((J431*2+J430+J432)/4),2)</f>
        <v>0.14</v>
      </c>
      <c r="K433" s="31" t="n">
        <f aca="false">ROUND(((K431*2+K430+K432)/4),2)</f>
        <v>0.14</v>
      </c>
      <c r="L433" s="31" t="n">
        <f aca="false">ROUND(((L431*2+L430+L432)/4),2)</f>
        <v>0.14</v>
      </c>
      <c r="M433" s="31" t="n">
        <f aca="false">ROUND(((M431*2+M430+M432)/4),2)</f>
        <v>0.14</v>
      </c>
      <c r="N433" s="31" t="n">
        <f aca="false">ROUND(((N431*2+N430+N432)/4),2)</f>
        <v>0.14</v>
      </c>
      <c r="O433" s="32" t="n">
        <f aca="false">MAX(C433:N433)</f>
        <v>0.14</v>
      </c>
      <c r="P433" s="33" t="n">
        <f aca="false">MIN(C433:N433)</f>
        <v>0.14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4</v>
      </c>
      <c r="D434" s="22" t="n">
        <v>0.14</v>
      </c>
      <c r="E434" s="22" t="n">
        <v>0.14</v>
      </c>
      <c r="F434" s="22" t="n">
        <v>0.14</v>
      </c>
      <c r="G434" s="22" t="n">
        <v>0.14</v>
      </c>
      <c r="H434" s="22" t="n">
        <v>0.14</v>
      </c>
      <c r="I434" s="22" t="n">
        <v>0.14</v>
      </c>
      <c r="J434" s="22" t="n">
        <v>0.14</v>
      </c>
      <c r="K434" s="22" t="n">
        <v>0.14</v>
      </c>
      <c r="L434" s="22" t="n">
        <v>0.14</v>
      </c>
      <c r="M434" s="22" t="n">
        <v>0.14</v>
      </c>
      <c r="N434" s="22" t="n">
        <v>0.14</v>
      </c>
      <c r="O434" s="23" t="n">
        <f aca="false">MAX(C434:N434)</f>
        <v>0.14</v>
      </c>
      <c r="P434" s="24" t="n">
        <f aca="false">MIN(C434:N434)</f>
        <v>0.14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4</v>
      </c>
      <c r="D435" s="26" t="n">
        <v>0.14</v>
      </c>
      <c r="E435" s="26" t="n">
        <v>0.14</v>
      </c>
      <c r="F435" s="26" t="n">
        <v>0.14</v>
      </c>
      <c r="G435" s="26" t="n">
        <v>0.14</v>
      </c>
      <c r="H435" s="26" t="n">
        <v>0.14</v>
      </c>
      <c r="I435" s="26" t="n">
        <v>0.14</v>
      </c>
      <c r="J435" s="26" t="n">
        <v>0.14</v>
      </c>
      <c r="K435" s="26" t="n">
        <v>0.14</v>
      </c>
      <c r="L435" s="26" t="n">
        <v>0.14</v>
      </c>
      <c r="M435" s="26" t="n">
        <v>0.14</v>
      </c>
      <c r="N435" s="26" t="n">
        <v>0.14</v>
      </c>
      <c r="O435" s="27" t="n">
        <f aca="false">MAX(C435:N435)</f>
        <v>0.14</v>
      </c>
      <c r="P435" s="24" t="n">
        <f aca="false">MIN(C435:N435)</f>
        <v>0.14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4</v>
      </c>
      <c r="D436" s="29" t="n">
        <v>0.14</v>
      </c>
      <c r="E436" s="29" t="n">
        <v>0.14</v>
      </c>
      <c r="F436" s="29" t="n">
        <v>0.14</v>
      </c>
      <c r="G436" s="29" t="n">
        <v>0.14</v>
      </c>
      <c r="H436" s="29" t="n">
        <v>0.14</v>
      </c>
      <c r="I436" s="29" t="n">
        <v>0.14</v>
      </c>
      <c r="J436" s="29" t="n">
        <v>0.14</v>
      </c>
      <c r="K436" s="29" t="n">
        <v>0.14</v>
      </c>
      <c r="L436" s="29" t="n">
        <v>0.14</v>
      </c>
      <c r="M436" s="29" t="n">
        <v>0.14</v>
      </c>
      <c r="N436" s="29" t="n">
        <v>0.14</v>
      </c>
      <c r="O436" s="27" t="n">
        <f aca="false">MAX(C436:N436)</f>
        <v>0.14</v>
      </c>
      <c r="P436" s="24" t="n">
        <f aca="false">MIN(C436:N436)</f>
        <v>0.14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.14</v>
      </c>
      <c r="D437" s="31" t="n">
        <f aca="false">ROUND(((D435*2+D434+D436)/4),2)</f>
        <v>0.14</v>
      </c>
      <c r="E437" s="31" t="n">
        <f aca="false">ROUND(((E435*2+E434+E436)/4),2)</f>
        <v>0.14</v>
      </c>
      <c r="F437" s="31" t="n">
        <f aca="false">ROUND(((F435*2+F434+F436)/4),2)</f>
        <v>0.14</v>
      </c>
      <c r="G437" s="31" t="n">
        <f aca="false">ROUND(((G435*2+G434+G436)/4),2)</f>
        <v>0.14</v>
      </c>
      <c r="H437" s="31" t="n">
        <f aca="false">ROUND(((H435*2+H434+H436)/4),2)</f>
        <v>0.14</v>
      </c>
      <c r="I437" s="31" t="n">
        <f aca="false">ROUND(((I435*2+I434+I436)/4),2)</f>
        <v>0.14</v>
      </c>
      <c r="J437" s="31" t="n">
        <f aca="false">ROUND(((J435*2+J434+J436)/4),2)</f>
        <v>0.14</v>
      </c>
      <c r="K437" s="31" t="n">
        <f aca="false">ROUND(((K435*2+K434+K436)/4),2)</f>
        <v>0.14</v>
      </c>
      <c r="L437" s="31" t="n">
        <f aca="false">ROUND(((L435*2+L434+L436)/4),2)</f>
        <v>0.14</v>
      </c>
      <c r="M437" s="31" t="n">
        <f aca="false">ROUND(((M435*2+M434+M436)/4),2)</f>
        <v>0.14</v>
      </c>
      <c r="N437" s="31" t="n">
        <f aca="false">ROUND(((N435*2+N434+N436)/4),2)</f>
        <v>0.14</v>
      </c>
      <c r="O437" s="32" t="n">
        <f aca="false">MAX(C437:N437)</f>
        <v>0.14</v>
      </c>
      <c r="P437" s="33" t="n">
        <f aca="false">MIN(C437:N437)</f>
        <v>0.14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4</v>
      </c>
      <c r="D438" s="22" t="n">
        <v>0.14</v>
      </c>
      <c r="E438" s="22" t="n">
        <v>0.14</v>
      </c>
      <c r="F438" s="22" t="n">
        <v>0.14</v>
      </c>
      <c r="G438" s="22" t="n">
        <v>0.14</v>
      </c>
      <c r="H438" s="22" t="n">
        <v>0.14</v>
      </c>
      <c r="I438" s="22" t="n">
        <v>0.14</v>
      </c>
      <c r="J438" s="22" t="n">
        <v>0.14</v>
      </c>
      <c r="K438" s="22" t="n">
        <v>0.14</v>
      </c>
      <c r="L438" s="22" t="n">
        <v>0.14</v>
      </c>
      <c r="M438" s="22" t="n">
        <v>0.14</v>
      </c>
      <c r="N438" s="22" t="n">
        <v>0.14</v>
      </c>
      <c r="O438" s="23" t="n">
        <f aca="false">MAX(C438:N438)</f>
        <v>0.14</v>
      </c>
      <c r="P438" s="24" t="n">
        <f aca="false">MIN(C438:N438)</f>
        <v>0.14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4</v>
      </c>
      <c r="D439" s="26" t="n">
        <v>0.14</v>
      </c>
      <c r="E439" s="26" t="n">
        <v>0.14</v>
      </c>
      <c r="F439" s="26" t="n">
        <v>0.14</v>
      </c>
      <c r="G439" s="26" t="n">
        <v>0.14</v>
      </c>
      <c r="H439" s="26" t="n">
        <v>0.14</v>
      </c>
      <c r="I439" s="26" t="n">
        <v>0.14</v>
      </c>
      <c r="J439" s="26" t="n">
        <v>0.14</v>
      </c>
      <c r="K439" s="26" t="n">
        <v>0.14</v>
      </c>
      <c r="L439" s="26" t="n">
        <v>0.14</v>
      </c>
      <c r="M439" s="26" t="n">
        <v>0.14</v>
      </c>
      <c r="N439" s="26" t="n">
        <v>0.14</v>
      </c>
      <c r="O439" s="27" t="n">
        <f aca="false">MAX(C439:N439)</f>
        <v>0.14</v>
      </c>
      <c r="P439" s="24" t="n">
        <f aca="false">MIN(C439:N439)</f>
        <v>0.14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4</v>
      </c>
      <c r="D440" s="29" t="n">
        <v>0.14</v>
      </c>
      <c r="E440" s="29" t="n">
        <v>0.14</v>
      </c>
      <c r="F440" s="29" t="n">
        <v>0.14</v>
      </c>
      <c r="G440" s="29" t="n">
        <v>0.14</v>
      </c>
      <c r="H440" s="29" t="n">
        <v>0.14</v>
      </c>
      <c r="I440" s="29" t="n">
        <v>0.14</v>
      </c>
      <c r="J440" s="29" t="n">
        <v>0.14</v>
      </c>
      <c r="K440" s="29" t="n">
        <v>0.14</v>
      </c>
      <c r="L440" s="29" t="n">
        <v>0.14</v>
      </c>
      <c r="M440" s="29" t="n">
        <v>0.14</v>
      </c>
      <c r="N440" s="29" t="n">
        <v>0.14</v>
      </c>
      <c r="O440" s="27" t="n">
        <f aca="false">MAX(C440:N440)</f>
        <v>0.14</v>
      </c>
      <c r="P440" s="24" t="n">
        <f aca="false">MIN(C440:N440)</f>
        <v>0.14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.14</v>
      </c>
      <c r="D441" s="31" t="n">
        <f aca="false">ROUND(((D439*2+D438+D440)/4),2)</f>
        <v>0.14</v>
      </c>
      <c r="E441" s="31" t="n">
        <f aca="false">ROUND(((E439*2+E438+E440)/4),2)</f>
        <v>0.14</v>
      </c>
      <c r="F441" s="31" t="n">
        <f aca="false">ROUND(((F439*2+F438+F440)/4),2)</f>
        <v>0.14</v>
      </c>
      <c r="G441" s="31" t="n">
        <f aca="false">ROUND(((G439*2+G438+G440)/4),2)</f>
        <v>0.14</v>
      </c>
      <c r="H441" s="31" t="n">
        <f aca="false">ROUND(((H439*2+H438+H440)/4),2)</f>
        <v>0.14</v>
      </c>
      <c r="I441" s="31" t="n">
        <f aca="false">ROUND(((I439*2+I438+I440)/4),2)</f>
        <v>0.14</v>
      </c>
      <c r="J441" s="31" t="n">
        <f aca="false">ROUND(((J439*2+J438+J440)/4),2)</f>
        <v>0.14</v>
      </c>
      <c r="K441" s="31" t="n">
        <f aca="false">ROUND(((K439*2+K438+K440)/4),2)</f>
        <v>0.14</v>
      </c>
      <c r="L441" s="31" t="n">
        <f aca="false">ROUND(((L439*2+L438+L440)/4),2)</f>
        <v>0.14</v>
      </c>
      <c r="M441" s="31" t="n">
        <f aca="false">ROUND(((M439*2+M438+M440)/4),2)</f>
        <v>0.14</v>
      </c>
      <c r="N441" s="31" t="n">
        <f aca="false">ROUND(((N439*2+N438+N440)/4),2)</f>
        <v>0.14</v>
      </c>
      <c r="O441" s="32" t="n">
        <f aca="false">MAX(C441:N441)</f>
        <v>0.14</v>
      </c>
      <c r="P441" s="33" t="n">
        <f aca="false">MIN(C441:N441)</f>
        <v>0.14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4</v>
      </c>
      <c r="D442" s="22" t="n">
        <v>0.14</v>
      </c>
      <c r="E442" s="22" t="n">
        <v>0.14</v>
      </c>
      <c r="F442" s="22" t="n">
        <v>0.14</v>
      </c>
      <c r="G442" s="22" t="n">
        <v>0.14</v>
      </c>
      <c r="H442" s="22" t="n">
        <v>0.14</v>
      </c>
      <c r="I442" s="22" t="n">
        <v>0.14</v>
      </c>
      <c r="J442" s="22" t="n">
        <v>0.14</v>
      </c>
      <c r="K442" s="22" t="n">
        <v>0.14</v>
      </c>
      <c r="L442" s="22" t="n">
        <v>0.14</v>
      </c>
      <c r="M442" s="22" t="n">
        <v>0.14</v>
      </c>
      <c r="N442" s="22" t="n">
        <v>0.14</v>
      </c>
      <c r="O442" s="23" t="n">
        <f aca="false">MAX(C442:N442)</f>
        <v>0.14</v>
      </c>
      <c r="P442" s="24" t="n">
        <f aca="false">MIN(C442:N442)</f>
        <v>0.14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4</v>
      </c>
      <c r="D443" s="26" t="n">
        <v>0.14</v>
      </c>
      <c r="E443" s="26" t="n">
        <v>0.14</v>
      </c>
      <c r="F443" s="26" t="n">
        <v>0.14</v>
      </c>
      <c r="G443" s="26" t="n">
        <v>0.14</v>
      </c>
      <c r="H443" s="26" t="n">
        <v>0.14</v>
      </c>
      <c r="I443" s="26" t="n">
        <v>0.14</v>
      </c>
      <c r="J443" s="26" t="n">
        <v>0.14</v>
      </c>
      <c r="K443" s="26" t="n">
        <v>0.14</v>
      </c>
      <c r="L443" s="26" t="n">
        <v>0.14</v>
      </c>
      <c r="M443" s="26" t="n">
        <v>0.14</v>
      </c>
      <c r="N443" s="26" t="n">
        <v>0.14</v>
      </c>
      <c r="O443" s="27" t="n">
        <f aca="false">MAX(C443:N443)</f>
        <v>0.14</v>
      </c>
      <c r="P443" s="24" t="n">
        <f aca="false">MIN(C443:N443)</f>
        <v>0.14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4</v>
      </c>
      <c r="D444" s="29" t="n">
        <v>0.14</v>
      </c>
      <c r="E444" s="29" t="n">
        <v>0.14</v>
      </c>
      <c r="F444" s="29" t="n">
        <v>0.14</v>
      </c>
      <c r="G444" s="29" t="n">
        <v>0.14</v>
      </c>
      <c r="H444" s="29" t="n">
        <v>0.14</v>
      </c>
      <c r="I444" s="29" t="n">
        <v>0.14</v>
      </c>
      <c r="J444" s="29" t="n">
        <v>0.14</v>
      </c>
      <c r="K444" s="29" t="n">
        <v>0.14</v>
      </c>
      <c r="L444" s="29" t="n">
        <v>0.14</v>
      </c>
      <c r="M444" s="29" t="n">
        <v>0.14</v>
      </c>
      <c r="N444" s="29" t="n">
        <v>0.14</v>
      </c>
      <c r="O444" s="27" t="n">
        <f aca="false">MAX(C444:N444)</f>
        <v>0.14</v>
      </c>
      <c r="P444" s="24" t="n">
        <f aca="false">MIN(C444:N444)</f>
        <v>0.14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.14</v>
      </c>
      <c r="D445" s="31" t="n">
        <f aca="false">ROUND(((D443*2+D442+D444)/4),2)</f>
        <v>0.14</v>
      </c>
      <c r="E445" s="31" t="n">
        <f aca="false">ROUND(((E443*2+E442+E444)/4),2)</f>
        <v>0.14</v>
      </c>
      <c r="F445" s="31" t="n">
        <f aca="false">ROUND(((F443*2+F442+F444)/4),2)</f>
        <v>0.14</v>
      </c>
      <c r="G445" s="31" t="n">
        <f aca="false">ROUND(((G443*2+G442+G444)/4),2)</f>
        <v>0.14</v>
      </c>
      <c r="H445" s="31" t="n">
        <f aca="false">ROUND(((H443*2+H442+H444)/4),2)</f>
        <v>0.14</v>
      </c>
      <c r="I445" s="31" t="n">
        <f aca="false">ROUND(((I443*2+I442+I444)/4),2)</f>
        <v>0.14</v>
      </c>
      <c r="J445" s="31" t="n">
        <f aca="false">ROUND(((J443*2+J442+J444)/4),2)</f>
        <v>0.14</v>
      </c>
      <c r="K445" s="31" t="n">
        <f aca="false">ROUND(((K443*2+K442+K444)/4),2)</f>
        <v>0.14</v>
      </c>
      <c r="L445" s="31" t="n">
        <f aca="false">ROUND(((L443*2+L442+L444)/4),2)</f>
        <v>0.14</v>
      </c>
      <c r="M445" s="31" t="n">
        <f aca="false">ROUND(((M443*2+M442+M444)/4),2)</f>
        <v>0.14</v>
      </c>
      <c r="N445" s="31" t="n">
        <f aca="false">ROUND(((N443*2+N442+N444)/4),2)</f>
        <v>0.14</v>
      </c>
      <c r="O445" s="32" t="n">
        <f aca="false">MAX(C445:N445)</f>
        <v>0.14</v>
      </c>
      <c r="P445" s="33" t="n">
        <f aca="false">MIN(C445:N445)</f>
        <v>0.14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4</v>
      </c>
      <c r="D446" s="22" t="n">
        <v>0.14</v>
      </c>
      <c r="E446" s="22" t="n">
        <v>0.14</v>
      </c>
      <c r="F446" s="22" t="n">
        <v>0.14</v>
      </c>
      <c r="G446" s="22" t="n">
        <v>0.14</v>
      </c>
      <c r="H446" s="22" t="n">
        <v>0.14</v>
      </c>
      <c r="I446" s="22" t="n">
        <v>0.14</v>
      </c>
      <c r="J446" s="22" t="n">
        <v>0.14</v>
      </c>
      <c r="K446" s="22" t="n">
        <v>0.14</v>
      </c>
      <c r="L446" s="22" t="n">
        <v>0.14</v>
      </c>
      <c r="M446" s="22" t="n">
        <v>0.14</v>
      </c>
      <c r="N446" s="22" t="n">
        <v>0.14</v>
      </c>
      <c r="O446" s="23" t="n">
        <f aca="false">MAX(C446:N446)</f>
        <v>0.14</v>
      </c>
      <c r="P446" s="24" t="n">
        <f aca="false">MIN(C446:N446)</f>
        <v>0.14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4</v>
      </c>
      <c r="D447" s="26" t="n">
        <v>0.14</v>
      </c>
      <c r="E447" s="26" t="n">
        <v>0.14</v>
      </c>
      <c r="F447" s="26" t="n">
        <v>0.14</v>
      </c>
      <c r="G447" s="26" t="n">
        <v>0.14</v>
      </c>
      <c r="H447" s="26" t="n">
        <v>0.14</v>
      </c>
      <c r="I447" s="26" t="n">
        <v>0.14</v>
      </c>
      <c r="J447" s="26" t="n">
        <v>0.14</v>
      </c>
      <c r="K447" s="26" t="n">
        <v>0.14</v>
      </c>
      <c r="L447" s="26" t="n">
        <v>0.14</v>
      </c>
      <c r="M447" s="26" t="n">
        <v>0.14</v>
      </c>
      <c r="N447" s="26" t="n">
        <v>0.14</v>
      </c>
      <c r="O447" s="27" t="n">
        <f aca="false">MAX(C447:N447)</f>
        <v>0.14</v>
      </c>
      <c r="P447" s="24" t="n">
        <f aca="false">MIN(C447:N447)</f>
        <v>0.14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4</v>
      </c>
      <c r="D448" s="29" t="n">
        <v>0.14</v>
      </c>
      <c r="E448" s="29" t="n">
        <v>0.14</v>
      </c>
      <c r="F448" s="29" t="n">
        <v>0.14</v>
      </c>
      <c r="G448" s="29" t="n">
        <v>0.14</v>
      </c>
      <c r="H448" s="29" t="n">
        <v>0.14</v>
      </c>
      <c r="I448" s="29" t="n">
        <v>0.14</v>
      </c>
      <c r="J448" s="29" t="n">
        <v>0.14</v>
      </c>
      <c r="K448" s="29" t="n">
        <v>0.14</v>
      </c>
      <c r="L448" s="29" t="n">
        <v>0.14</v>
      </c>
      <c r="M448" s="29" t="n">
        <v>0.14</v>
      </c>
      <c r="N448" s="29" t="n">
        <v>0.14</v>
      </c>
      <c r="O448" s="27" t="n">
        <f aca="false">MAX(C448:N448)</f>
        <v>0.14</v>
      </c>
      <c r="P448" s="24" t="n">
        <f aca="false">MIN(C448:N448)</f>
        <v>0.14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.14</v>
      </c>
      <c r="D449" s="31" t="n">
        <f aca="false">ROUND(((D447*2+D446+D448)/4),2)</f>
        <v>0.14</v>
      </c>
      <c r="E449" s="31" t="n">
        <f aca="false">ROUND(((E447*2+E446+E448)/4),2)</f>
        <v>0.14</v>
      </c>
      <c r="F449" s="31" t="n">
        <f aca="false">ROUND(((F447*2+F446+F448)/4),2)</f>
        <v>0.14</v>
      </c>
      <c r="G449" s="31" t="n">
        <f aca="false">ROUND(((G447*2+G446+G448)/4),2)</f>
        <v>0.14</v>
      </c>
      <c r="H449" s="31" t="n">
        <f aca="false">ROUND(((H447*2+H446+H448)/4),2)</f>
        <v>0.14</v>
      </c>
      <c r="I449" s="31" t="n">
        <f aca="false">ROUND(((I447*2+I446+I448)/4),2)</f>
        <v>0.14</v>
      </c>
      <c r="J449" s="31" t="n">
        <f aca="false">ROUND(((J447*2+J446+J448)/4),2)</f>
        <v>0.14</v>
      </c>
      <c r="K449" s="31" t="n">
        <f aca="false">ROUND(((K447*2+K446+K448)/4),2)</f>
        <v>0.14</v>
      </c>
      <c r="L449" s="31" t="n">
        <f aca="false">ROUND(((L447*2+L446+L448)/4),2)</f>
        <v>0.14</v>
      </c>
      <c r="M449" s="31" t="n">
        <f aca="false">ROUND(((M447*2+M446+M448)/4),2)</f>
        <v>0.14</v>
      </c>
      <c r="N449" s="31" t="n">
        <f aca="false">ROUND(((N447*2+N446+N448)/4),2)</f>
        <v>0.14</v>
      </c>
      <c r="O449" s="32" t="n">
        <f aca="false">MAX(C449:N449)</f>
        <v>0.14</v>
      </c>
      <c r="P449" s="33" t="n">
        <f aca="false">MIN(C449:N449)</f>
        <v>0.14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4</v>
      </c>
      <c r="D450" s="22" t="n">
        <v>0.14</v>
      </c>
      <c r="E450" s="22" t="n">
        <v>0.14</v>
      </c>
      <c r="F450" s="22" t="n">
        <v>0.14</v>
      </c>
      <c r="G450" s="22" t="n">
        <v>0.14</v>
      </c>
      <c r="H450" s="22" t="n">
        <v>0.14</v>
      </c>
      <c r="I450" s="22" t="n">
        <v>0.14</v>
      </c>
      <c r="J450" s="22" t="n">
        <v>0.14</v>
      </c>
      <c r="K450" s="22" t="n">
        <v>0.14</v>
      </c>
      <c r="L450" s="22" t="n">
        <v>0.14</v>
      </c>
      <c r="M450" s="22" t="n">
        <v>0.14</v>
      </c>
      <c r="N450" s="22" t="n">
        <v>0.14</v>
      </c>
      <c r="O450" s="23" t="n">
        <f aca="false">MAX(C450:N450)</f>
        <v>0.14</v>
      </c>
      <c r="P450" s="24" t="n">
        <f aca="false">MIN(C450:N450)</f>
        <v>0.14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4</v>
      </c>
      <c r="D451" s="26" t="n">
        <v>0.14</v>
      </c>
      <c r="E451" s="26" t="n">
        <v>0.14</v>
      </c>
      <c r="F451" s="26" t="n">
        <v>0.14</v>
      </c>
      <c r="G451" s="26" t="n">
        <v>0.14</v>
      </c>
      <c r="H451" s="26" t="n">
        <v>0.14</v>
      </c>
      <c r="I451" s="26" t="n">
        <v>0.14</v>
      </c>
      <c r="J451" s="26" t="n">
        <v>0.14</v>
      </c>
      <c r="K451" s="26" t="n">
        <v>0.14</v>
      </c>
      <c r="L451" s="26" t="n">
        <v>0.14</v>
      </c>
      <c r="M451" s="26" t="n">
        <v>0.14</v>
      </c>
      <c r="N451" s="26" t="n">
        <v>0.14</v>
      </c>
      <c r="O451" s="27" t="n">
        <f aca="false">MAX(C451:N451)</f>
        <v>0.14</v>
      </c>
      <c r="P451" s="24" t="n">
        <f aca="false">MIN(C451:N451)</f>
        <v>0.14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4</v>
      </c>
      <c r="D452" s="29" t="n">
        <v>0.14</v>
      </c>
      <c r="E452" s="29" t="n">
        <v>0.14</v>
      </c>
      <c r="F452" s="29" t="n">
        <v>0.14</v>
      </c>
      <c r="G452" s="29" t="n">
        <v>0.14</v>
      </c>
      <c r="H452" s="29" t="n">
        <v>0.14</v>
      </c>
      <c r="I452" s="29" t="n">
        <v>0.14</v>
      </c>
      <c r="J452" s="29" t="n">
        <v>0.14</v>
      </c>
      <c r="K452" s="29" t="n">
        <v>0.14</v>
      </c>
      <c r="L452" s="29" t="n">
        <v>0.14</v>
      </c>
      <c r="M452" s="29" t="n">
        <v>0.14</v>
      </c>
      <c r="N452" s="29" t="n">
        <v>0.14</v>
      </c>
      <c r="O452" s="27" t="n">
        <f aca="false">MAX(C452:N452)</f>
        <v>0.14</v>
      </c>
      <c r="P452" s="24" t="n">
        <f aca="false">MIN(C452:N452)</f>
        <v>0.14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.14</v>
      </c>
      <c r="D453" s="31" t="n">
        <f aca="false">ROUND(((D451*2+D450+D452)/4),2)</f>
        <v>0.14</v>
      </c>
      <c r="E453" s="31" t="n">
        <f aca="false">ROUND(((E451*2+E450+E452)/4),2)</f>
        <v>0.14</v>
      </c>
      <c r="F453" s="31" t="n">
        <f aca="false">ROUND(((F451*2+F450+F452)/4),2)</f>
        <v>0.14</v>
      </c>
      <c r="G453" s="31" t="n">
        <f aca="false">ROUND(((G451*2+G450+G452)/4),2)</f>
        <v>0.14</v>
      </c>
      <c r="H453" s="31" t="n">
        <f aca="false">ROUND(((H451*2+H450+H452)/4),2)</f>
        <v>0.14</v>
      </c>
      <c r="I453" s="31" t="n">
        <f aca="false">ROUND(((I451*2+I450+I452)/4),2)</f>
        <v>0.14</v>
      </c>
      <c r="J453" s="31" t="n">
        <f aca="false">ROUND(((J451*2+J450+J452)/4),2)</f>
        <v>0.14</v>
      </c>
      <c r="K453" s="31" t="n">
        <f aca="false">ROUND(((K451*2+K450+K452)/4),2)</f>
        <v>0.14</v>
      </c>
      <c r="L453" s="31" t="n">
        <f aca="false">ROUND(((L451*2+L450+L452)/4),2)</f>
        <v>0.14</v>
      </c>
      <c r="M453" s="31" t="n">
        <f aca="false">ROUND(((M451*2+M450+M452)/4),2)</f>
        <v>0.14</v>
      </c>
      <c r="N453" s="31" t="n">
        <f aca="false">ROUND(((N451*2+N450+N452)/4),2)</f>
        <v>0.14</v>
      </c>
      <c r="O453" s="32" t="n">
        <f aca="false">MAX(C453:N453)</f>
        <v>0.14</v>
      </c>
      <c r="P453" s="33" t="n">
        <f aca="false">MIN(C453:N453)</f>
        <v>0.14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4</v>
      </c>
      <c r="D454" s="22" t="n">
        <v>0.14</v>
      </c>
      <c r="E454" s="22" t="n">
        <v>0.14</v>
      </c>
      <c r="F454" s="22" t="n">
        <v>0.14</v>
      </c>
      <c r="G454" s="22" t="n">
        <v>0.14</v>
      </c>
      <c r="H454" s="22" t="n">
        <v>0.14</v>
      </c>
      <c r="I454" s="22" t="n">
        <v>0.14</v>
      </c>
      <c r="J454" s="22" t="n">
        <v>0.14</v>
      </c>
      <c r="K454" s="22" t="n">
        <v>0.14</v>
      </c>
      <c r="L454" s="22" t="n">
        <v>0.14</v>
      </c>
      <c r="M454" s="22" t="n">
        <v>0.14</v>
      </c>
      <c r="N454" s="22" t="n">
        <v>0.14</v>
      </c>
      <c r="O454" s="23" t="n">
        <f aca="false">MAX(C454:N454)</f>
        <v>0.14</v>
      </c>
      <c r="P454" s="24" t="n">
        <f aca="false">MIN(C454:N454)</f>
        <v>0.14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4</v>
      </c>
      <c r="D455" s="26" t="n">
        <v>0.14</v>
      </c>
      <c r="E455" s="26" t="n">
        <v>0.14</v>
      </c>
      <c r="F455" s="26" t="n">
        <v>0.14</v>
      </c>
      <c r="G455" s="26" t="n">
        <v>0.14</v>
      </c>
      <c r="H455" s="26" t="n">
        <v>0.14</v>
      </c>
      <c r="I455" s="26" t="n">
        <v>0.14</v>
      </c>
      <c r="J455" s="26" t="n">
        <v>0.14</v>
      </c>
      <c r="K455" s="26" t="n">
        <v>0.14</v>
      </c>
      <c r="L455" s="26" t="n">
        <v>0.14</v>
      </c>
      <c r="M455" s="26" t="n">
        <v>0.14</v>
      </c>
      <c r="N455" s="26" t="n">
        <v>0.14</v>
      </c>
      <c r="O455" s="27" t="n">
        <f aca="false">MAX(C455:N455)</f>
        <v>0.14</v>
      </c>
      <c r="P455" s="24" t="n">
        <f aca="false">MIN(C455:N455)</f>
        <v>0.14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4</v>
      </c>
      <c r="D456" s="29" t="n">
        <v>0.14</v>
      </c>
      <c r="E456" s="29" t="n">
        <v>0.14</v>
      </c>
      <c r="F456" s="29" t="n">
        <v>0.14</v>
      </c>
      <c r="G456" s="29" t="n">
        <v>0.14</v>
      </c>
      <c r="H456" s="29" t="n">
        <v>0.14</v>
      </c>
      <c r="I456" s="29" t="n">
        <v>0.14</v>
      </c>
      <c r="J456" s="29" t="n">
        <v>0.14</v>
      </c>
      <c r="K456" s="29" t="n">
        <v>0.14</v>
      </c>
      <c r="L456" s="29" t="n">
        <v>0.14</v>
      </c>
      <c r="M456" s="29" t="n">
        <v>0.14</v>
      </c>
      <c r="N456" s="29" t="n">
        <v>0.14</v>
      </c>
      <c r="O456" s="27" t="n">
        <f aca="false">MAX(C456:N456)</f>
        <v>0.14</v>
      </c>
      <c r="P456" s="24" t="n">
        <f aca="false">MIN(C456:N456)</f>
        <v>0.14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.14</v>
      </c>
      <c r="D457" s="31" t="n">
        <f aca="false">ROUND(((D455*2+D454+D456)/4),2)</f>
        <v>0.14</v>
      </c>
      <c r="E457" s="31" t="n">
        <f aca="false">ROUND(((E455*2+E454+E456)/4),2)</f>
        <v>0.14</v>
      </c>
      <c r="F457" s="31" t="n">
        <f aca="false">ROUND(((F455*2+F454+F456)/4),2)</f>
        <v>0.14</v>
      </c>
      <c r="G457" s="31" t="n">
        <f aca="false">ROUND(((G455*2+G454+G456)/4),2)</f>
        <v>0.14</v>
      </c>
      <c r="H457" s="31" t="n">
        <f aca="false">ROUND(((H455*2+H454+H456)/4),2)</f>
        <v>0.14</v>
      </c>
      <c r="I457" s="31" t="n">
        <f aca="false">ROUND(((I455*2+I454+I456)/4),2)</f>
        <v>0.14</v>
      </c>
      <c r="J457" s="31" t="n">
        <f aca="false">ROUND(((J455*2+J454+J456)/4),2)</f>
        <v>0.14</v>
      </c>
      <c r="K457" s="31" t="n">
        <f aca="false">ROUND(((K455*2+K454+K456)/4),2)</f>
        <v>0.14</v>
      </c>
      <c r="L457" s="31" t="n">
        <f aca="false">ROUND(((L455*2+L454+L456)/4),2)</f>
        <v>0.14</v>
      </c>
      <c r="M457" s="31" t="n">
        <f aca="false">ROUND(((M455*2+M454+M456)/4),2)</f>
        <v>0.14</v>
      </c>
      <c r="N457" s="31" t="n">
        <f aca="false">ROUND(((N455*2+N454+N456)/4),2)</f>
        <v>0.14</v>
      </c>
      <c r="O457" s="32" t="n">
        <f aca="false">MAX(C457:N457)</f>
        <v>0.14</v>
      </c>
      <c r="P457" s="33" t="n">
        <f aca="false">MIN(C457:N457)</f>
        <v>0.14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4</v>
      </c>
      <c r="D458" s="22" t="n">
        <v>0.14</v>
      </c>
      <c r="E458" s="22" t="n">
        <v>0.14</v>
      </c>
      <c r="F458" s="22" t="n">
        <v>0.14</v>
      </c>
      <c r="G458" s="22" t="n">
        <v>0.14</v>
      </c>
      <c r="H458" s="22" t="n">
        <v>0.14</v>
      </c>
      <c r="I458" s="22" t="n">
        <v>0.14</v>
      </c>
      <c r="J458" s="22" t="n">
        <v>0.14</v>
      </c>
      <c r="K458" s="22" t="n">
        <v>0.14</v>
      </c>
      <c r="L458" s="22" t="n">
        <v>0.14</v>
      </c>
      <c r="M458" s="22" t="n">
        <v>0.14</v>
      </c>
      <c r="N458" s="22" t="n">
        <v>0.14</v>
      </c>
      <c r="O458" s="23" t="n">
        <f aca="false">MAX(C458:N458)</f>
        <v>0.14</v>
      </c>
      <c r="P458" s="24" t="n">
        <f aca="false">MIN(C458:N458)</f>
        <v>0.14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4</v>
      </c>
      <c r="D459" s="26" t="n">
        <v>0.14</v>
      </c>
      <c r="E459" s="26" t="n">
        <v>0.14</v>
      </c>
      <c r="F459" s="26" t="n">
        <v>0.14</v>
      </c>
      <c r="G459" s="26" t="n">
        <v>0.14</v>
      </c>
      <c r="H459" s="26" t="n">
        <v>0.14</v>
      </c>
      <c r="I459" s="26" t="n">
        <v>0.14</v>
      </c>
      <c r="J459" s="26" t="n">
        <v>0.14</v>
      </c>
      <c r="K459" s="26" t="n">
        <v>0.14</v>
      </c>
      <c r="L459" s="26" t="n">
        <v>0.14</v>
      </c>
      <c r="M459" s="26" t="n">
        <v>0.14</v>
      </c>
      <c r="N459" s="26" t="n">
        <v>0.14</v>
      </c>
      <c r="O459" s="27" t="n">
        <f aca="false">MAX(C459:N459)</f>
        <v>0.14</v>
      </c>
      <c r="P459" s="24" t="n">
        <f aca="false">MIN(C459:N459)</f>
        <v>0.14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4</v>
      </c>
      <c r="D460" s="29" t="n">
        <v>0.14</v>
      </c>
      <c r="E460" s="29" t="n">
        <v>0.14</v>
      </c>
      <c r="F460" s="29" t="n">
        <v>0.14</v>
      </c>
      <c r="G460" s="29" t="n">
        <v>0.14</v>
      </c>
      <c r="H460" s="29" t="n">
        <v>0.14</v>
      </c>
      <c r="I460" s="29" t="n">
        <v>0.14</v>
      </c>
      <c r="J460" s="29" t="n">
        <v>0.14</v>
      </c>
      <c r="K460" s="29" t="n">
        <v>0.14</v>
      </c>
      <c r="L460" s="29" t="n">
        <v>0.14</v>
      </c>
      <c r="M460" s="29" t="n">
        <v>0.14</v>
      </c>
      <c r="N460" s="29" t="n">
        <v>0.14</v>
      </c>
      <c r="O460" s="27" t="n">
        <f aca="false">MAX(C460:N460)</f>
        <v>0.14</v>
      </c>
      <c r="P460" s="24" t="n">
        <f aca="false">MIN(C460:N460)</f>
        <v>0.14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.14</v>
      </c>
      <c r="D461" s="31" t="n">
        <f aca="false">ROUND(((D459*2+D458+D460)/4),2)</f>
        <v>0.14</v>
      </c>
      <c r="E461" s="31" t="n">
        <f aca="false">ROUND(((E459*2+E458+E460)/4),2)</f>
        <v>0.14</v>
      </c>
      <c r="F461" s="31" t="n">
        <f aca="false">ROUND(((F459*2+F458+F460)/4),2)</f>
        <v>0.14</v>
      </c>
      <c r="G461" s="31" t="n">
        <f aca="false">ROUND(((G459*2+G458+G460)/4),2)</f>
        <v>0.14</v>
      </c>
      <c r="H461" s="31" t="n">
        <f aca="false">ROUND(((H459*2+H458+H460)/4),2)</f>
        <v>0.14</v>
      </c>
      <c r="I461" s="31" t="n">
        <f aca="false">ROUND(((I459*2+I458+I460)/4),2)</f>
        <v>0.14</v>
      </c>
      <c r="J461" s="31" t="n">
        <f aca="false">ROUND(((J459*2+J458+J460)/4),2)</f>
        <v>0.14</v>
      </c>
      <c r="K461" s="31" t="n">
        <f aca="false">ROUND(((K459*2+K458+K460)/4),2)</f>
        <v>0.14</v>
      </c>
      <c r="L461" s="31" t="n">
        <f aca="false">ROUND(((L459*2+L458+L460)/4),2)</f>
        <v>0.14</v>
      </c>
      <c r="M461" s="31" t="n">
        <f aca="false">ROUND(((M459*2+M458+M460)/4),2)</f>
        <v>0.14</v>
      </c>
      <c r="N461" s="31" t="n">
        <f aca="false">ROUND(((N459*2+N458+N460)/4),2)</f>
        <v>0.14</v>
      </c>
      <c r="O461" s="32" t="n">
        <f aca="false">MAX(C461:N461)</f>
        <v>0.14</v>
      </c>
      <c r="P461" s="33" t="n">
        <f aca="false">MIN(C461:N461)</f>
        <v>0.14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4</v>
      </c>
      <c r="D462" s="22" t="n">
        <v>0.14</v>
      </c>
      <c r="E462" s="22" t="n">
        <v>0.14</v>
      </c>
      <c r="F462" s="22" t="n">
        <v>0.14</v>
      </c>
      <c r="G462" s="22" t="n">
        <v>0.14</v>
      </c>
      <c r="H462" s="22" t="n">
        <v>0.14</v>
      </c>
      <c r="I462" s="22" t="n">
        <v>0.14</v>
      </c>
      <c r="J462" s="22" t="n">
        <v>0.14</v>
      </c>
      <c r="K462" s="22" t="n">
        <v>0.14</v>
      </c>
      <c r="L462" s="22" t="n">
        <v>0.14</v>
      </c>
      <c r="M462" s="22" t="n">
        <v>0.14</v>
      </c>
      <c r="N462" s="22" t="n">
        <v>0.14</v>
      </c>
      <c r="O462" s="23" t="n">
        <f aca="false">MAX(C462:N462)</f>
        <v>0.14</v>
      </c>
      <c r="P462" s="24" t="n">
        <f aca="false">MIN(C462:N462)</f>
        <v>0.14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4</v>
      </c>
      <c r="D463" s="26" t="n">
        <v>0.14</v>
      </c>
      <c r="E463" s="26" t="n">
        <v>0.14</v>
      </c>
      <c r="F463" s="26" t="n">
        <v>0.14</v>
      </c>
      <c r="G463" s="26" t="n">
        <v>0.14</v>
      </c>
      <c r="H463" s="26" t="n">
        <v>0.14</v>
      </c>
      <c r="I463" s="26" t="n">
        <v>0.14</v>
      </c>
      <c r="J463" s="26" t="n">
        <v>0.14</v>
      </c>
      <c r="K463" s="26" t="n">
        <v>0.14</v>
      </c>
      <c r="L463" s="26" t="n">
        <v>0.14</v>
      </c>
      <c r="M463" s="26" t="n">
        <v>0.14</v>
      </c>
      <c r="N463" s="26" t="n">
        <v>0.14</v>
      </c>
      <c r="O463" s="27" t="n">
        <f aca="false">MAX(C463:N463)</f>
        <v>0.14</v>
      </c>
      <c r="P463" s="24" t="n">
        <f aca="false">MIN(C463:N463)</f>
        <v>0.14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4</v>
      </c>
      <c r="D464" s="29" t="n">
        <v>0.14</v>
      </c>
      <c r="E464" s="29" t="n">
        <v>0.14</v>
      </c>
      <c r="F464" s="29" t="n">
        <v>0.14</v>
      </c>
      <c r="G464" s="29" t="n">
        <v>0.14</v>
      </c>
      <c r="H464" s="29" t="n">
        <v>0.14</v>
      </c>
      <c r="I464" s="29" t="n">
        <v>0.14</v>
      </c>
      <c r="J464" s="29" t="n">
        <v>0.14</v>
      </c>
      <c r="K464" s="29" t="n">
        <v>0.14</v>
      </c>
      <c r="L464" s="29" t="n">
        <v>0.14</v>
      </c>
      <c r="M464" s="29" t="n">
        <v>0.14</v>
      </c>
      <c r="N464" s="29" t="n">
        <v>0.14</v>
      </c>
      <c r="O464" s="27" t="n">
        <f aca="false">MAX(C464:N464)</f>
        <v>0.14</v>
      </c>
      <c r="P464" s="24" t="n">
        <f aca="false">MIN(C464:N464)</f>
        <v>0.14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.14</v>
      </c>
      <c r="D465" s="31" t="n">
        <f aca="false">ROUND(((D463*2+D462+D464)/4),2)</f>
        <v>0.14</v>
      </c>
      <c r="E465" s="31" t="n">
        <f aca="false">ROUND(((E463*2+E462+E464)/4),2)</f>
        <v>0.14</v>
      </c>
      <c r="F465" s="31" t="n">
        <f aca="false">ROUND(((F463*2+F462+F464)/4),2)</f>
        <v>0.14</v>
      </c>
      <c r="G465" s="31" t="n">
        <f aca="false">ROUND(((G463*2+G462+G464)/4),2)</f>
        <v>0.14</v>
      </c>
      <c r="H465" s="31" t="n">
        <f aca="false">ROUND(((H463*2+H462+H464)/4),2)</f>
        <v>0.14</v>
      </c>
      <c r="I465" s="31" t="n">
        <f aca="false">ROUND(((I463*2+I462+I464)/4),2)</f>
        <v>0.14</v>
      </c>
      <c r="J465" s="31" t="n">
        <f aca="false">ROUND(((J463*2+J462+J464)/4),2)</f>
        <v>0.14</v>
      </c>
      <c r="K465" s="31" t="n">
        <f aca="false">ROUND(((K463*2+K462+K464)/4),2)</f>
        <v>0.14</v>
      </c>
      <c r="L465" s="31" t="n">
        <f aca="false">ROUND(((L463*2+L462+L464)/4),2)</f>
        <v>0.14</v>
      </c>
      <c r="M465" s="31" t="n">
        <f aca="false">ROUND(((M463*2+M462+M464)/4),2)</f>
        <v>0.14</v>
      </c>
      <c r="N465" s="31" t="n">
        <f aca="false">ROUND(((N463*2+N462+N464)/4),2)</f>
        <v>0.14</v>
      </c>
      <c r="O465" s="32" t="n">
        <f aca="false">MAX(C465:N465)</f>
        <v>0.14</v>
      </c>
      <c r="P465" s="33" t="n">
        <f aca="false">MIN(C465:N465)</f>
        <v>0.14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4</v>
      </c>
      <c r="D466" s="22" t="n">
        <v>0.14</v>
      </c>
      <c r="E466" s="22" t="n">
        <v>0.14</v>
      </c>
      <c r="F466" s="22" t="n">
        <v>0.14</v>
      </c>
      <c r="G466" s="22" t="n">
        <v>0.14</v>
      </c>
      <c r="H466" s="22" t="n">
        <v>0.14</v>
      </c>
      <c r="I466" s="22" t="n">
        <v>0.14</v>
      </c>
      <c r="J466" s="22" t="n">
        <v>0.14</v>
      </c>
      <c r="K466" s="22" t="n">
        <v>0.14</v>
      </c>
      <c r="L466" s="22" t="n">
        <v>0.14</v>
      </c>
      <c r="M466" s="22" t="n">
        <v>0.14</v>
      </c>
      <c r="N466" s="22" t="n">
        <v>0.14</v>
      </c>
      <c r="O466" s="23" t="n">
        <f aca="false">MAX(C466:N466)</f>
        <v>0.14</v>
      </c>
      <c r="P466" s="24" t="n">
        <f aca="false">MIN(C466:N466)</f>
        <v>0.14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4</v>
      </c>
      <c r="D467" s="26" t="n">
        <v>0.14</v>
      </c>
      <c r="E467" s="26" t="n">
        <v>0.14</v>
      </c>
      <c r="F467" s="26" t="n">
        <v>0.14</v>
      </c>
      <c r="G467" s="26" t="n">
        <v>0.14</v>
      </c>
      <c r="H467" s="26" t="n">
        <v>0.14</v>
      </c>
      <c r="I467" s="26" t="n">
        <v>0.14</v>
      </c>
      <c r="J467" s="26" t="n">
        <v>0.14</v>
      </c>
      <c r="K467" s="26" t="n">
        <v>0.14</v>
      </c>
      <c r="L467" s="26" t="n">
        <v>0.14</v>
      </c>
      <c r="M467" s="26" t="n">
        <v>0.14</v>
      </c>
      <c r="N467" s="26" t="n">
        <v>0.14</v>
      </c>
      <c r="O467" s="27" t="n">
        <f aca="false">MAX(C467:N467)</f>
        <v>0.14</v>
      </c>
      <c r="P467" s="24" t="n">
        <f aca="false">MIN(C467:N467)</f>
        <v>0.14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4</v>
      </c>
      <c r="D468" s="29" t="n">
        <v>0.14</v>
      </c>
      <c r="E468" s="29" t="n">
        <v>0.14</v>
      </c>
      <c r="F468" s="29" t="n">
        <v>0.14</v>
      </c>
      <c r="G468" s="29" t="n">
        <v>0.14</v>
      </c>
      <c r="H468" s="29" t="n">
        <v>0.14</v>
      </c>
      <c r="I468" s="29" t="n">
        <v>0.14</v>
      </c>
      <c r="J468" s="29" t="n">
        <v>0.14</v>
      </c>
      <c r="K468" s="29" t="n">
        <v>0.14</v>
      </c>
      <c r="L468" s="29" t="n">
        <v>0.14</v>
      </c>
      <c r="M468" s="29" t="n">
        <v>0.14</v>
      </c>
      <c r="N468" s="29" t="n">
        <v>0.14</v>
      </c>
      <c r="O468" s="27" t="n">
        <f aca="false">MAX(C468:N468)</f>
        <v>0.14</v>
      </c>
      <c r="P468" s="24" t="n">
        <f aca="false">MIN(C468:N468)</f>
        <v>0.14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.14</v>
      </c>
      <c r="D469" s="31" t="n">
        <f aca="false">ROUND(((D467*2+D466+D468)/4),2)</f>
        <v>0.14</v>
      </c>
      <c r="E469" s="31" t="n">
        <f aca="false">ROUND(((E467*2+E466+E468)/4),2)</f>
        <v>0.14</v>
      </c>
      <c r="F469" s="31" t="n">
        <f aca="false">ROUND(((F467*2+F466+F468)/4),2)</f>
        <v>0.14</v>
      </c>
      <c r="G469" s="31" t="n">
        <f aca="false">ROUND(((G467*2+G466+G468)/4),2)</f>
        <v>0.14</v>
      </c>
      <c r="H469" s="31" t="n">
        <f aca="false">ROUND(((H467*2+H466+H468)/4),2)</f>
        <v>0.14</v>
      </c>
      <c r="I469" s="31" t="n">
        <f aca="false">ROUND(((I467*2+I466+I468)/4),2)</f>
        <v>0.14</v>
      </c>
      <c r="J469" s="31" t="n">
        <f aca="false">ROUND(((J467*2+J466+J468)/4),2)</f>
        <v>0.14</v>
      </c>
      <c r="K469" s="31" t="n">
        <f aca="false">ROUND(((K467*2+K466+K468)/4),2)</f>
        <v>0.14</v>
      </c>
      <c r="L469" s="31" t="n">
        <f aca="false">ROUND(((L467*2+L466+L468)/4),2)</f>
        <v>0.14</v>
      </c>
      <c r="M469" s="31" t="n">
        <f aca="false">ROUND(((M467*2+M466+M468)/4),2)</f>
        <v>0.14</v>
      </c>
      <c r="N469" s="31" t="n">
        <f aca="false">ROUND(((N467*2+N466+N468)/4),2)</f>
        <v>0.14</v>
      </c>
      <c r="O469" s="32" t="n">
        <f aca="false">MAX(C469:N469)</f>
        <v>0.14</v>
      </c>
      <c r="P469" s="33" t="n">
        <f aca="false">MIN(C469:N469)</f>
        <v>0.14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4</v>
      </c>
      <c r="D470" s="22" t="n">
        <v>0.14</v>
      </c>
      <c r="E470" s="22" t="n">
        <v>0.14</v>
      </c>
      <c r="F470" s="22" t="n">
        <v>0.14</v>
      </c>
      <c r="G470" s="22" t="n">
        <v>0.14</v>
      </c>
      <c r="H470" s="22" t="n">
        <v>0.14</v>
      </c>
      <c r="I470" s="22" t="n">
        <v>0.14</v>
      </c>
      <c r="J470" s="22" t="n">
        <v>0.14</v>
      </c>
      <c r="K470" s="22" t="n">
        <v>0.14</v>
      </c>
      <c r="L470" s="22" t="n">
        <v>0.14</v>
      </c>
      <c r="M470" s="22" t="n">
        <v>0.14</v>
      </c>
      <c r="N470" s="22" t="n">
        <v>0.14</v>
      </c>
      <c r="O470" s="23" t="n">
        <f aca="false">MAX(C470:N470)</f>
        <v>0.14</v>
      </c>
      <c r="P470" s="24" t="n">
        <f aca="false">MIN(C470:N470)</f>
        <v>0.14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4</v>
      </c>
      <c r="D471" s="26" t="n">
        <v>0.14</v>
      </c>
      <c r="E471" s="26" t="n">
        <v>0.14</v>
      </c>
      <c r="F471" s="26" t="n">
        <v>0.14</v>
      </c>
      <c r="G471" s="26" t="n">
        <v>0.14</v>
      </c>
      <c r="H471" s="26" t="n">
        <v>0.14</v>
      </c>
      <c r="I471" s="26" t="n">
        <v>0.14</v>
      </c>
      <c r="J471" s="26" t="n">
        <v>0.14</v>
      </c>
      <c r="K471" s="26" t="n">
        <v>0.14</v>
      </c>
      <c r="L471" s="26" t="n">
        <v>0.14</v>
      </c>
      <c r="M471" s="26" t="n">
        <v>0.14</v>
      </c>
      <c r="N471" s="26" t="n">
        <v>0.14</v>
      </c>
      <c r="O471" s="27" t="n">
        <f aca="false">MAX(C471:N471)</f>
        <v>0.14</v>
      </c>
      <c r="P471" s="24" t="n">
        <f aca="false">MIN(C471:N471)</f>
        <v>0.14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4</v>
      </c>
      <c r="D472" s="29" t="n">
        <v>0.14</v>
      </c>
      <c r="E472" s="29" t="n">
        <v>0.14</v>
      </c>
      <c r="F472" s="29" t="n">
        <v>0.14</v>
      </c>
      <c r="G472" s="29" t="n">
        <v>0.14</v>
      </c>
      <c r="H472" s="29" t="n">
        <v>0.14</v>
      </c>
      <c r="I472" s="29" t="n">
        <v>0.14</v>
      </c>
      <c r="J472" s="29" t="n">
        <v>0.14</v>
      </c>
      <c r="K472" s="29" t="n">
        <v>0.14</v>
      </c>
      <c r="L472" s="29" t="n">
        <v>0.14</v>
      </c>
      <c r="M472" s="29" t="n">
        <v>0.14</v>
      </c>
      <c r="N472" s="29" t="n">
        <v>0.14</v>
      </c>
      <c r="O472" s="27" t="n">
        <f aca="false">MAX(C472:N472)</f>
        <v>0.14</v>
      </c>
      <c r="P472" s="24" t="n">
        <f aca="false">MIN(C472:N472)</f>
        <v>0.14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.14</v>
      </c>
      <c r="D473" s="31" t="n">
        <f aca="false">ROUND(((D471*2+D470+D472)/4),2)</f>
        <v>0.14</v>
      </c>
      <c r="E473" s="31" t="n">
        <f aca="false">ROUND(((E471*2+E470+E472)/4),2)</f>
        <v>0.14</v>
      </c>
      <c r="F473" s="31" t="n">
        <f aca="false">ROUND(((F471*2+F470+F472)/4),2)</f>
        <v>0.14</v>
      </c>
      <c r="G473" s="31" t="n">
        <f aca="false">ROUND(((G471*2+G470+G472)/4),2)</f>
        <v>0.14</v>
      </c>
      <c r="H473" s="31" t="n">
        <f aca="false">ROUND(((H471*2+H470+H472)/4),2)</f>
        <v>0.14</v>
      </c>
      <c r="I473" s="31" t="n">
        <f aca="false">ROUND(((I471*2+I470+I472)/4),2)</f>
        <v>0.14</v>
      </c>
      <c r="J473" s="31" t="n">
        <f aca="false">ROUND(((J471*2+J470+J472)/4),2)</f>
        <v>0.14</v>
      </c>
      <c r="K473" s="31" t="n">
        <f aca="false">ROUND(((K471*2+K470+K472)/4),2)</f>
        <v>0.14</v>
      </c>
      <c r="L473" s="31" t="n">
        <f aca="false">ROUND(((L471*2+L470+L472)/4),2)</f>
        <v>0.14</v>
      </c>
      <c r="M473" s="31" t="n">
        <f aca="false">ROUND(((M471*2+M470+M472)/4),2)</f>
        <v>0.14</v>
      </c>
      <c r="N473" s="31" t="n">
        <f aca="false">ROUND(((N471*2+N470+N472)/4),2)</f>
        <v>0.14</v>
      </c>
      <c r="O473" s="32" t="n">
        <f aca="false">MAX(C473:N473)</f>
        <v>0.14</v>
      </c>
      <c r="P473" s="33" t="n">
        <f aca="false">MIN(C473:N473)</f>
        <v>0.14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4</v>
      </c>
      <c r="D474" s="22" t="n">
        <v>0.14</v>
      </c>
      <c r="E474" s="22" t="n">
        <v>0.14</v>
      </c>
      <c r="F474" s="22" t="n">
        <v>0.14</v>
      </c>
      <c r="G474" s="22" t="n">
        <v>0.14</v>
      </c>
      <c r="H474" s="22" t="n">
        <v>0.14</v>
      </c>
      <c r="I474" s="22" t="n">
        <v>0.14</v>
      </c>
      <c r="J474" s="22" t="n">
        <v>0.14</v>
      </c>
      <c r="K474" s="22" t="n">
        <v>0.14</v>
      </c>
      <c r="L474" s="22" t="n">
        <v>0.14</v>
      </c>
      <c r="M474" s="22" t="n">
        <v>0.14</v>
      </c>
      <c r="N474" s="22" t="n">
        <v>0.14</v>
      </c>
      <c r="O474" s="23" t="n">
        <f aca="false">MAX(C474:N474)</f>
        <v>0.14</v>
      </c>
      <c r="P474" s="24" t="n">
        <f aca="false">MIN(C474:N474)</f>
        <v>0.14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4</v>
      </c>
      <c r="D475" s="26" t="n">
        <v>0.14</v>
      </c>
      <c r="E475" s="26" t="n">
        <v>0.14</v>
      </c>
      <c r="F475" s="26" t="n">
        <v>0.14</v>
      </c>
      <c r="G475" s="26" t="n">
        <v>0.14</v>
      </c>
      <c r="H475" s="26" t="n">
        <v>0.14</v>
      </c>
      <c r="I475" s="26" t="n">
        <v>0.14</v>
      </c>
      <c r="J475" s="26" t="n">
        <v>0.14</v>
      </c>
      <c r="K475" s="26" t="n">
        <v>0.14</v>
      </c>
      <c r="L475" s="26" t="n">
        <v>0.14</v>
      </c>
      <c r="M475" s="26" t="n">
        <v>0.14</v>
      </c>
      <c r="N475" s="26" t="n">
        <v>0.14</v>
      </c>
      <c r="O475" s="27" t="n">
        <f aca="false">MAX(C475:N475)</f>
        <v>0.14</v>
      </c>
      <c r="P475" s="24" t="n">
        <f aca="false">MIN(C475:N475)</f>
        <v>0.14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4</v>
      </c>
      <c r="D476" s="29" t="n">
        <v>0.14</v>
      </c>
      <c r="E476" s="29" t="n">
        <v>0.14</v>
      </c>
      <c r="F476" s="29" t="n">
        <v>0.14</v>
      </c>
      <c r="G476" s="29" t="n">
        <v>0.14</v>
      </c>
      <c r="H476" s="29" t="n">
        <v>0.14</v>
      </c>
      <c r="I476" s="29" t="n">
        <v>0.14</v>
      </c>
      <c r="J476" s="29" t="n">
        <v>0.14</v>
      </c>
      <c r="K476" s="29" t="n">
        <v>0.14</v>
      </c>
      <c r="L476" s="29" t="n">
        <v>0.14</v>
      </c>
      <c r="M476" s="29" t="n">
        <v>0.14</v>
      </c>
      <c r="N476" s="29" t="n">
        <v>0.14</v>
      </c>
      <c r="O476" s="27" t="n">
        <f aca="false">MAX(C476:N476)</f>
        <v>0.14</v>
      </c>
      <c r="P476" s="24" t="n">
        <f aca="false">MIN(C476:N476)</f>
        <v>0.14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4</v>
      </c>
      <c r="D477" s="31" t="n">
        <f aca="false">ROUND(((D475*2+D474+D476)/4),2)</f>
        <v>0.14</v>
      </c>
      <c r="E477" s="31" t="n">
        <f aca="false">ROUND(((E475*2+E474+E476)/4),2)</f>
        <v>0.14</v>
      </c>
      <c r="F477" s="31" t="n">
        <f aca="false">ROUND(((F475*2+F474+F476)/4),2)</f>
        <v>0.14</v>
      </c>
      <c r="G477" s="31" t="n">
        <f aca="false">ROUND(((G475*2+G474+G476)/4),2)</f>
        <v>0.14</v>
      </c>
      <c r="H477" s="31" t="n">
        <f aca="false">ROUND(((H475*2+H474+H476)/4),2)</f>
        <v>0.14</v>
      </c>
      <c r="I477" s="31" t="n">
        <f aca="false">ROUND(((I475*2+I474+I476)/4),2)</f>
        <v>0.14</v>
      </c>
      <c r="J477" s="31" t="n">
        <f aca="false">ROUND(((J475*2+J474+J476)/4),2)</f>
        <v>0.14</v>
      </c>
      <c r="K477" s="31" t="n">
        <f aca="false">ROUND(((K475*2+K474+K476)/4),2)</f>
        <v>0.14</v>
      </c>
      <c r="L477" s="31" t="n">
        <f aca="false">ROUND(((L475*2+L474+L476)/4),2)</f>
        <v>0.14</v>
      </c>
      <c r="M477" s="31" t="n">
        <f aca="false">ROUND(((M475*2+M474+M476)/4),2)</f>
        <v>0.14</v>
      </c>
      <c r="N477" s="31" t="n">
        <f aca="false">ROUND(((N475*2+N474+N476)/4),2)</f>
        <v>0.14</v>
      </c>
      <c r="O477" s="32" t="n">
        <f aca="false">MAX(C477:N477)</f>
        <v>0.14</v>
      </c>
      <c r="P477" s="33" t="n">
        <f aca="false">MIN(C477:N477)</f>
        <v>0.14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4</v>
      </c>
      <c r="D478" s="22" t="n">
        <v>0.14</v>
      </c>
      <c r="E478" s="22" t="n">
        <v>0.14</v>
      </c>
      <c r="F478" s="22" t="n">
        <v>0.14</v>
      </c>
      <c r="G478" s="22" t="n">
        <v>0.14</v>
      </c>
      <c r="H478" s="22" t="n">
        <v>0.14</v>
      </c>
      <c r="I478" s="22" t="n">
        <v>0.14</v>
      </c>
      <c r="J478" s="22" t="n">
        <v>0.14</v>
      </c>
      <c r="K478" s="22" t="n">
        <v>0.14</v>
      </c>
      <c r="L478" s="22" t="n">
        <v>0.14</v>
      </c>
      <c r="M478" s="22" t="n">
        <v>0.14</v>
      </c>
      <c r="N478" s="22" t="n">
        <v>0.14</v>
      </c>
      <c r="O478" s="23" t="n">
        <f aca="false">MAX(C478:N478)</f>
        <v>0.14</v>
      </c>
      <c r="P478" s="24" t="n">
        <f aca="false">MIN(C478:N478)</f>
        <v>0.14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4</v>
      </c>
      <c r="D479" s="26" t="n">
        <v>0.14</v>
      </c>
      <c r="E479" s="26" t="n">
        <v>0.14</v>
      </c>
      <c r="F479" s="26" t="n">
        <v>0.14</v>
      </c>
      <c r="G479" s="26" t="n">
        <v>0.14</v>
      </c>
      <c r="H479" s="26" t="n">
        <v>0.14</v>
      </c>
      <c r="I479" s="26" t="n">
        <v>0.14</v>
      </c>
      <c r="J479" s="26" t="n">
        <v>0.14</v>
      </c>
      <c r="K479" s="26" t="n">
        <v>0.14</v>
      </c>
      <c r="L479" s="26" t="n">
        <v>0.14</v>
      </c>
      <c r="M479" s="26" t="n">
        <v>0.14</v>
      </c>
      <c r="N479" s="26" t="n">
        <v>0.14</v>
      </c>
      <c r="O479" s="27" t="n">
        <f aca="false">MAX(C479:N479)</f>
        <v>0.14</v>
      </c>
      <c r="P479" s="24" t="n">
        <f aca="false">MIN(C479:N479)</f>
        <v>0.14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4</v>
      </c>
      <c r="D480" s="29" t="n">
        <v>0.14</v>
      </c>
      <c r="E480" s="29" t="n">
        <v>0.14</v>
      </c>
      <c r="F480" s="29" t="n">
        <v>0.14</v>
      </c>
      <c r="G480" s="29" t="n">
        <v>0.14</v>
      </c>
      <c r="H480" s="29" t="n">
        <v>0.14</v>
      </c>
      <c r="I480" s="29" t="n">
        <v>0.14</v>
      </c>
      <c r="J480" s="29" t="n">
        <v>0.14</v>
      </c>
      <c r="K480" s="29" t="n">
        <v>0.14</v>
      </c>
      <c r="L480" s="29" t="n">
        <v>0.14</v>
      </c>
      <c r="M480" s="29" t="n">
        <v>0.14</v>
      </c>
      <c r="N480" s="29" t="n">
        <v>0.14</v>
      </c>
      <c r="O480" s="27" t="n">
        <f aca="false">MAX(C480:N480)</f>
        <v>0.14</v>
      </c>
      <c r="P480" s="24" t="n">
        <f aca="false">MIN(C480:N480)</f>
        <v>0.14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4</v>
      </c>
      <c r="D481" s="31" t="n">
        <f aca="false">ROUND(((D479*2+D478+D480)/4),2)</f>
        <v>0.14</v>
      </c>
      <c r="E481" s="31" t="n">
        <f aca="false">ROUND(((E479*2+E478+E480)/4),2)</f>
        <v>0.14</v>
      </c>
      <c r="F481" s="31" t="n">
        <f aca="false">ROUND(((F479*2+F478+F480)/4),2)</f>
        <v>0.14</v>
      </c>
      <c r="G481" s="31" t="n">
        <f aca="false">ROUND(((G479*2+G478+G480)/4),2)</f>
        <v>0.14</v>
      </c>
      <c r="H481" s="31" t="n">
        <f aca="false">ROUND(((H479*2+H478+H480)/4),2)</f>
        <v>0.14</v>
      </c>
      <c r="I481" s="31" t="n">
        <f aca="false">ROUND(((I479*2+I478+I480)/4),2)</f>
        <v>0.14</v>
      </c>
      <c r="J481" s="31" t="n">
        <f aca="false">ROUND(((J479*2+J478+J480)/4),2)</f>
        <v>0.14</v>
      </c>
      <c r="K481" s="31" t="n">
        <f aca="false">ROUND(((K479*2+K478+K480)/4),2)</f>
        <v>0.14</v>
      </c>
      <c r="L481" s="31" t="n">
        <f aca="false">ROUND(((L479*2+L478+L480)/4),2)</f>
        <v>0.14</v>
      </c>
      <c r="M481" s="31" t="n">
        <f aca="false">ROUND(((M479*2+M478+M480)/4),2)</f>
        <v>0.14</v>
      </c>
      <c r="N481" s="31" t="n">
        <f aca="false">ROUND(((N479*2+N478+N480)/4),2)</f>
        <v>0.14</v>
      </c>
      <c r="O481" s="32" t="n">
        <f aca="false">MAX(C481:N481)</f>
        <v>0.14</v>
      </c>
      <c r="P481" s="33" t="n">
        <f aca="false">MIN(C481:N481)</f>
        <v>0.14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 t="n">
        <v>0.14</v>
      </c>
      <c r="D482" s="22" t="n">
        <v>0.14</v>
      </c>
      <c r="E482" s="22" t="n">
        <v>0.14</v>
      </c>
      <c r="F482" s="22" t="n">
        <v>0.14</v>
      </c>
      <c r="G482" s="22" t="n">
        <v>0.14</v>
      </c>
      <c r="H482" s="22" t="n">
        <v>0.14</v>
      </c>
      <c r="I482" s="22" t="n">
        <v>0.13</v>
      </c>
      <c r="J482" s="22" t="n">
        <v>0.13</v>
      </c>
      <c r="K482" s="22" t="n">
        <v>0.13</v>
      </c>
      <c r="L482" s="22" t="n">
        <v>0.13</v>
      </c>
      <c r="M482" s="22" t="n">
        <v>0.13</v>
      </c>
      <c r="N482" s="22" t="n">
        <v>0.13</v>
      </c>
      <c r="O482" s="23" t="n">
        <f aca="false">MAX(C482:N482)</f>
        <v>0.14</v>
      </c>
      <c r="P482" s="24" t="n">
        <f aca="false">MIN(C482:N482)</f>
        <v>0.13</v>
      </c>
    </row>
    <row r="483" customFormat="false" ht="20.1" hidden="false" customHeight="true" outlineLevel="0" collapsed="false">
      <c r="A483" s="20"/>
      <c r="B483" s="25" t="s">
        <v>13</v>
      </c>
      <c r="C483" s="26" t="n">
        <v>0.14</v>
      </c>
      <c r="D483" s="26" t="n">
        <v>0.14</v>
      </c>
      <c r="E483" s="26" t="n">
        <v>0.14</v>
      </c>
      <c r="F483" s="26" t="n">
        <v>0.14</v>
      </c>
      <c r="G483" s="26" t="n">
        <v>0.14</v>
      </c>
      <c r="H483" s="26" t="n">
        <v>0.14</v>
      </c>
      <c r="I483" s="26" t="n">
        <v>0.13</v>
      </c>
      <c r="J483" s="26" t="n">
        <v>0.13</v>
      </c>
      <c r="K483" s="26" t="n">
        <v>0.13</v>
      </c>
      <c r="L483" s="26" t="n">
        <v>0.13</v>
      </c>
      <c r="M483" s="26" t="n">
        <v>0.13</v>
      </c>
      <c r="N483" s="26" t="n">
        <v>0.13</v>
      </c>
      <c r="O483" s="27" t="n">
        <f aca="false">MAX(C483:N483)</f>
        <v>0.14</v>
      </c>
      <c r="P483" s="24" t="n">
        <f aca="false">MIN(C483:N483)</f>
        <v>0.13</v>
      </c>
    </row>
    <row r="484" customFormat="false" ht="20.1" hidden="false" customHeight="true" outlineLevel="0" collapsed="false">
      <c r="A484" s="20"/>
      <c r="B484" s="28" t="s">
        <v>14</v>
      </c>
      <c r="C484" s="29" t="n">
        <v>0.14</v>
      </c>
      <c r="D484" s="29" t="n">
        <v>0.14</v>
      </c>
      <c r="E484" s="29" t="n">
        <v>0.14</v>
      </c>
      <c r="F484" s="29" t="n">
        <v>0.14</v>
      </c>
      <c r="G484" s="29" t="n">
        <v>0.14</v>
      </c>
      <c r="H484" s="29" t="n">
        <v>0.14</v>
      </c>
      <c r="I484" s="29" t="n">
        <v>0.13</v>
      </c>
      <c r="J484" s="29" t="n">
        <v>0.13</v>
      </c>
      <c r="K484" s="29" t="n">
        <v>0.13</v>
      </c>
      <c r="L484" s="29" t="n">
        <v>0.13</v>
      </c>
      <c r="M484" s="29" t="n">
        <v>0.13</v>
      </c>
      <c r="N484" s="29" t="n">
        <v>0.13</v>
      </c>
      <c r="O484" s="27" t="n">
        <f aca="false">MAX(C484:N484)</f>
        <v>0.14</v>
      </c>
      <c r="P484" s="24" t="n">
        <f aca="false">MIN(C484:N484)</f>
        <v>0.13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.14</v>
      </c>
      <c r="D485" s="31" t="n">
        <f aca="false">ROUND(((D483*2+D482+D484)/4),2)</f>
        <v>0.14</v>
      </c>
      <c r="E485" s="31" t="n">
        <f aca="false">ROUND(((E483*2+E482+E484)/4),2)</f>
        <v>0.14</v>
      </c>
      <c r="F485" s="31" t="n">
        <f aca="false">ROUND(((F483*2+F482+F484)/4),2)</f>
        <v>0.14</v>
      </c>
      <c r="G485" s="31" t="n">
        <f aca="false">ROUND(((G483*2+G482+G484)/4),2)</f>
        <v>0.14</v>
      </c>
      <c r="H485" s="31" t="n">
        <f aca="false">ROUND(((H483*2+H482+H484)/4),2)</f>
        <v>0.14</v>
      </c>
      <c r="I485" s="31" t="n">
        <f aca="false">ROUND(((I483*2+I482+I484)/4),2)</f>
        <v>0.13</v>
      </c>
      <c r="J485" s="31" t="n">
        <f aca="false">ROUND(((J483*2+J482+J484)/4),2)</f>
        <v>0.13</v>
      </c>
      <c r="K485" s="31" t="n">
        <f aca="false">ROUND(((K483*2+K482+K484)/4),2)</f>
        <v>0.13</v>
      </c>
      <c r="L485" s="31" t="n">
        <f aca="false">ROUND(((L483*2+L482+L484)/4),2)</f>
        <v>0.13</v>
      </c>
      <c r="M485" s="31" t="n">
        <f aca="false">ROUND(((M483*2+M482+M484)/4),2)</f>
        <v>0.13</v>
      </c>
      <c r="N485" s="31" t="n">
        <f aca="false">ROUND(((N483*2+N482+N484)/4),2)</f>
        <v>0.13</v>
      </c>
      <c r="O485" s="32" t="n">
        <f aca="false">MAX(C485:N485)</f>
        <v>0.14</v>
      </c>
      <c r="P485" s="33" t="n">
        <f aca="false">MIN(C485:N485)</f>
        <v>0.13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 t="n">
        <v>0.13</v>
      </c>
      <c r="D486" s="22" t="n">
        <v>0.13</v>
      </c>
      <c r="E486" s="22" t="n">
        <v>0.13</v>
      </c>
      <c r="F486" s="22" t="n">
        <v>0.13</v>
      </c>
      <c r="G486" s="22" t="n">
        <v>0.13</v>
      </c>
      <c r="H486" s="22" t="n">
        <v>0.13</v>
      </c>
      <c r="I486" s="22" t="n">
        <v>0.13</v>
      </c>
      <c r="J486" s="22" t="n">
        <v>0.13</v>
      </c>
      <c r="K486" s="22" t="n">
        <v>0.13</v>
      </c>
      <c r="L486" s="22" t="n">
        <v>0.13</v>
      </c>
      <c r="M486" s="22" t="n">
        <v>0.13</v>
      </c>
      <c r="N486" s="22" t="n">
        <v>0.13</v>
      </c>
      <c r="O486" s="23" t="n">
        <f aca="false">MAX(C486:N486)</f>
        <v>0.13</v>
      </c>
      <c r="P486" s="24" t="n">
        <f aca="false">MIN(C486:N486)</f>
        <v>0.13</v>
      </c>
    </row>
    <row r="487" customFormat="false" ht="20.1" hidden="false" customHeight="true" outlineLevel="0" collapsed="false">
      <c r="A487" s="20"/>
      <c r="B487" s="25" t="s">
        <v>13</v>
      </c>
      <c r="C487" s="26" t="n">
        <v>0.13</v>
      </c>
      <c r="D487" s="26" t="n">
        <v>0.13</v>
      </c>
      <c r="E487" s="26" t="n">
        <v>0.13</v>
      </c>
      <c r="F487" s="26" t="n">
        <v>0.13</v>
      </c>
      <c r="G487" s="26" t="n">
        <v>0.13</v>
      </c>
      <c r="H487" s="26" t="n">
        <v>0.13</v>
      </c>
      <c r="I487" s="26" t="n">
        <v>0.13</v>
      </c>
      <c r="J487" s="26" t="n">
        <v>0.13</v>
      </c>
      <c r="K487" s="26" t="n">
        <v>0.13</v>
      </c>
      <c r="L487" s="26" t="n">
        <v>0.13</v>
      </c>
      <c r="M487" s="26" t="n">
        <v>0.13</v>
      </c>
      <c r="N487" s="26" t="n">
        <v>0.13</v>
      </c>
      <c r="O487" s="27" t="n">
        <f aca="false">MAX(C487:N487)</f>
        <v>0.13</v>
      </c>
      <c r="P487" s="24" t="n">
        <f aca="false">MIN(C487:N487)</f>
        <v>0.13</v>
      </c>
    </row>
    <row r="488" customFormat="false" ht="20.1" hidden="false" customHeight="true" outlineLevel="0" collapsed="false">
      <c r="A488" s="20"/>
      <c r="B488" s="28" t="s">
        <v>14</v>
      </c>
      <c r="C488" s="29" t="n">
        <v>0.13</v>
      </c>
      <c r="D488" s="29" t="n">
        <v>0.13</v>
      </c>
      <c r="E488" s="29" t="n">
        <v>0.13</v>
      </c>
      <c r="F488" s="29" t="n">
        <v>0.13</v>
      </c>
      <c r="G488" s="29" t="n">
        <v>0.13</v>
      </c>
      <c r="H488" s="29" t="n">
        <v>0.13</v>
      </c>
      <c r="I488" s="29" t="n">
        <v>0.13</v>
      </c>
      <c r="J488" s="29" t="n">
        <v>0.13</v>
      </c>
      <c r="K488" s="29" t="n">
        <v>0.13</v>
      </c>
      <c r="L488" s="29" t="n">
        <v>0.13</v>
      </c>
      <c r="M488" s="29" t="n">
        <v>0.13</v>
      </c>
      <c r="N488" s="29" t="n">
        <v>0.13</v>
      </c>
      <c r="O488" s="27" t="n">
        <f aca="false">MAX(C488:N488)</f>
        <v>0.13</v>
      </c>
      <c r="P488" s="24" t="n">
        <f aca="false">MIN(C488:N488)</f>
        <v>0.13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.13</v>
      </c>
      <c r="D489" s="31" t="n">
        <f aca="false">ROUND(((D487*2+D486+D488)/4),2)</f>
        <v>0.13</v>
      </c>
      <c r="E489" s="31" t="n">
        <f aca="false">ROUND(((E487*2+E486+E488)/4),2)</f>
        <v>0.13</v>
      </c>
      <c r="F489" s="31" t="n">
        <f aca="false">ROUND(((F487*2+F486+F488)/4),2)</f>
        <v>0.13</v>
      </c>
      <c r="G489" s="31" t="n">
        <f aca="false">ROUND(((G487*2+G486+G488)/4),2)</f>
        <v>0.13</v>
      </c>
      <c r="H489" s="31" t="n">
        <f aca="false">ROUND(((H487*2+H486+H488)/4),2)</f>
        <v>0.13</v>
      </c>
      <c r="I489" s="31" t="n">
        <f aca="false">ROUND(((I487*2+I486+I488)/4),2)</f>
        <v>0.13</v>
      </c>
      <c r="J489" s="31" t="n">
        <f aca="false">ROUND(((J487*2+J486+J488)/4),2)</f>
        <v>0.13</v>
      </c>
      <c r="K489" s="31" t="n">
        <f aca="false">ROUND(((K487*2+K486+K488)/4),2)</f>
        <v>0.13</v>
      </c>
      <c r="L489" s="31" t="n">
        <f aca="false">ROUND(((L487*2+L486+L488)/4),2)</f>
        <v>0.13</v>
      </c>
      <c r="M489" s="31" t="n">
        <f aca="false">ROUND(((M487*2+M486+M488)/4),2)</f>
        <v>0.13</v>
      </c>
      <c r="N489" s="31" t="n">
        <f aca="false">ROUND(((N487*2+N486+N488)/4),2)</f>
        <v>0.13</v>
      </c>
      <c r="O489" s="32" t="n">
        <f aca="false">MAX(C489:N489)</f>
        <v>0.13</v>
      </c>
      <c r="P489" s="33" t="n">
        <f aca="false">MIN(C489:N489)</f>
        <v>0.13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3</v>
      </c>
      <c r="D490" s="22" t="n">
        <v>0.13</v>
      </c>
      <c r="E490" s="22" t="n">
        <v>0.13</v>
      </c>
      <c r="F490" s="22" t="n">
        <v>0.13</v>
      </c>
      <c r="G490" s="22" t="n">
        <v>0.13</v>
      </c>
      <c r="H490" s="22" t="n">
        <v>0.13</v>
      </c>
      <c r="I490" s="22" t="n">
        <v>0.13</v>
      </c>
      <c r="J490" s="22" t="n">
        <v>0.13</v>
      </c>
      <c r="K490" s="22" t="n">
        <v>0.13</v>
      </c>
      <c r="L490" s="22" t="n">
        <v>0.13</v>
      </c>
      <c r="M490" s="22" t="n">
        <v>0.13</v>
      </c>
      <c r="N490" s="22" t="n">
        <v>0.13</v>
      </c>
      <c r="O490" s="23" t="n">
        <f aca="false">MAX(C490:N490)</f>
        <v>0.13</v>
      </c>
      <c r="P490" s="24" t="n">
        <f aca="false">MIN(C490:N490)</f>
        <v>0.13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3</v>
      </c>
      <c r="D491" s="26" t="n">
        <v>0.13</v>
      </c>
      <c r="E491" s="26" t="n">
        <v>0.13</v>
      </c>
      <c r="F491" s="26" t="n">
        <v>0.13</v>
      </c>
      <c r="G491" s="26" t="n">
        <v>0.13</v>
      </c>
      <c r="H491" s="26" t="n">
        <v>0.13</v>
      </c>
      <c r="I491" s="26" t="n">
        <v>0.13</v>
      </c>
      <c r="J491" s="26" t="n">
        <v>0.13</v>
      </c>
      <c r="K491" s="26" t="n">
        <v>0.13</v>
      </c>
      <c r="L491" s="26" t="n">
        <v>0.13</v>
      </c>
      <c r="M491" s="26" t="n">
        <v>0.13</v>
      </c>
      <c r="N491" s="26" t="n">
        <v>0.13</v>
      </c>
      <c r="O491" s="27" t="n">
        <f aca="false">MAX(C491:N491)</f>
        <v>0.13</v>
      </c>
      <c r="P491" s="24" t="n">
        <f aca="false">MIN(C491:N491)</f>
        <v>0.13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3</v>
      </c>
      <c r="D492" s="29" t="n">
        <v>0.13</v>
      </c>
      <c r="E492" s="29" t="n">
        <v>0.13</v>
      </c>
      <c r="F492" s="29" t="n">
        <v>0.13</v>
      </c>
      <c r="G492" s="29" t="n">
        <v>0.13</v>
      </c>
      <c r="H492" s="29" t="n">
        <v>0.13</v>
      </c>
      <c r="I492" s="29" t="n">
        <v>0.13</v>
      </c>
      <c r="J492" s="29" t="n">
        <v>0.13</v>
      </c>
      <c r="K492" s="29" t="n">
        <v>0.13</v>
      </c>
      <c r="L492" s="29" t="n">
        <v>0.13</v>
      </c>
      <c r="M492" s="29" t="n">
        <v>0.13</v>
      </c>
      <c r="N492" s="29" t="n">
        <v>0.13</v>
      </c>
      <c r="O492" s="27" t="n">
        <f aca="false">MAX(C492:N492)</f>
        <v>0.13</v>
      </c>
      <c r="P492" s="24" t="n">
        <f aca="false">MIN(C492:N492)</f>
        <v>0.13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3</v>
      </c>
      <c r="D493" s="31" t="n">
        <f aca="false">ROUND(((D491*2+D490+D492)/4),2)</f>
        <v>0.13</v>
      </c>
      <c r="E493" s="31" t="n">
        <f aca="false">ROUND(((E491*2+E490+E492)/4),2)</f>
        <v>0.13</v>
      </c>
      <c r="F493" s="31" t="n">
        <f aca="false">ROUND(((F491*2+F490+F492)/4),2)</f>
        <v>0.13</v>
      </c>
      <c r="G493" s="31" t="n">
        <f aca="false">ROUND(((G491*2+G490+G492)/4),2)</f>
        <v>0.13</v>
      </c>
      <c r="H493" s="31" t="n">
        <f aca="false">ROUND(((H491*2+H490+H492)/4),2)</f>
        <v>0.13</v>
      </c>
      <c r="I493" s="31" t="n">
        <f aca="false">ROUND(((I491*2+I490+I492)/4),2)</f>
        <v>0.13</v>
      </c>
      <c r="J493" s="31" t="n">
        <f aca="false">ROUND(((J491*2+J490+J492)/4),2)</f>
        <v>0.13</v>
      </c>
      <c r="K493" s="31" t="n">
        <f aca="false">ROUND(((K491*2+K490+K492)/4),2)</f>
        <v>0.13</v>
      </c>
      <c r="L493" s="31" t="n">
        <f aca="false">ROUND(((L491*2+L490+L492)/4),2)</f>
        <v>0.13</v>
      </c>
      <c r="M493" s="31" t="n">
        <f aca="false">ROUND(((M491*2+M490+M492)/4),2)</f>
        <v>0.13</v>
      </c>
      <c r="N493" s="31" t="n">
        <f aca="false">ROUND(((N491*2+N490+N492)/4),2)</f>
        <v>0.13</v>
      </c>
      <c r="O493" s="32" t="n">
        <f aca="false">MAX(C493:N493)</f>
        <v>0.13</v>
      </c>
      <c r="P493" s="33" t="n">
        <f aca="false">MIN(C493:N493)</f>
        <v>0.13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3</v>
      </c>
      <c r="D494" s="22" t="n">
        <v>0.13</v>
      </c>
      <c r="E494" s="22" t="n">
        <v>0.13</v>
      </c>
      <c r="F494" s="22" t="n">
        <v>0.13</v>
      </c>
      <c r="G494" s="22" t="n">
        <v>0.13</v>
      </c>
      <c r="H494" s="22" t="n">
        <v>0.13</v>
      </c>
      <c r="I494" s="22" t="n">
        <v>0.13</v>
      </c>
      <c r="J494" s="22" t="n">
        <v>0.13</v>
      </c>
      <c r="K494" s="22" t="n">
        <v>0.13</v>
      </c>
      <c r="L494" s="22" t="n">
        <v>0.13</v>
      </c>
      <c r="M494" s="22" t="n">
        <v>0.13</v>
      </c>
      <c r="N494" s="22" t="n">
        <v>0.13</v>
      </c>
      <c r="O494" s="23" t="n">
        <f aca="false">MAX(C494:N494)</f>
        <v>0.13</v>
      </c>
      <c r="P494" s="24" t="n">
        <f aca="false">MIN(C494:N494)</f>
        <v>0.13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3</v>
      </c>
      <c r="D495" s="26" t="n">
        <v>0.13</v>
      </c>
      <c r="E495" s="26" t="n">
        <v>0.13</v>
      </c>
      <c r="F495" s="26" t="n">
        <v>0.13</v>
      </c>
      <c r="G495" s="26" t="n">
        <v>0.13</v>
      </c>
      <c r="H495" s="26" t="n">
        <v>0.13</v>
      </c>
      <c r="I495" s="26" t="n">
        <v>0.13</v>
      </c>
      <c r="J495" s="26" t="n">
        <v>0.13</v>
      </c>
      <c r="K495" s="26" t="n">
        <v>0.13</v>
      </c>
      <c r="L495" s="26" t="n">
        <v>0.13</v>
      </c>
      <c r="M495" s="26" t="n">
        <v>0.13</v>
      </c>
      <c r="N495" s="26" t="n">
        <v>0.13</v>
      </c>
      <c r="O495" s="27" t="n">
        <f aca="false">MAX(C495:N495)</f>
        <v>0.13</v>
      </c>
      <c r="P495" s="24" t="n">
        <f aca="false">MIN(C495:N495)</f>
        <v>0.13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3</v>
      </c>
      <c r="D496" s="29" t="n">
        <v>0.13</v>
      </c>
      <c r="E496" s="29" t="n">
        <v>0.13</v>
      </c>
      <c r="F496" s="29" t="n">
        <v>0.13</v>
      </c>
      <c r="G496" s="29" t="n">
        <v>0.13</v>
      </c>
      <c r="H496" s="29" t="n">
        <v>0.13</v>
      </c>
      <c r="I496" s="29" t="n">
        <v>0.13</v>
      </c>
      <c r="J496" s="29" t="n">
        <v>0.13</v>
      </c>
      <c r="K496" s="29" t="n">
        <v>0.13</v>
      </c>
      <c r="L496" s="29" t="n">
        <v>0.13</v>
      </c>
      <c r="M496" s="29" t="n">
        <v>0.13</v>
      </c>
      <c r="N496" s="29" t="n">
        <v>0.13</v>
      </c>
      <c r="O496" s="27" t="n">
        <f aca="false">MAX(C496:N496)</f>
        <v>0.13</v>
      </c>
      <c r="P496" s="24" t="n">
        <f aca="false">MIN(C496:N496)</f>
        <v>0.13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3</v>
      </c>
      <c r="D497" s="31" t="n">
        <f aca="false">ROUND(((D495*2+D494+D496)/4),2)</f>
        <v>0.13</v>
      </c>
      <c r="E497" s="31" t="n">
        <f aca="false">ROUND(((E495*2+E494+E496)/4),2)</f>
        <v>0.13</v>
      </c>
      <c r="F497" s="31" t="n">
        <f aca="false">ROUND(((F495*2+F494+F496)/4),2)</f>
        <v>0.13</v>
      </c>
      <c r="G497" s="31" t="n">
        <f aca="false">ROUND(((G495*2+G494+G496)/4),2)</f>
        <v>0.13</v>
      </c>
      <c r="H497" s="31" t="n">
        <f aca="false">ROUND(((H495*2+H494+H496)/4),2)</f>
        <v>0.13</v>
      </c>
      <c r="I497" s="31" t="n">
        <f aca="false">ROUND(((I495*2+I494+I496)/4),2)</f>
        <v>0.13</v>
      </c>
      <c r="J497" s="31" t="n">
        <f aca="false">ROUND(((J495*2+J494+J496)/4),2)</f>
        <v>0.13</v>
      </c>
      <c r="K497" s="31" t="n">
        <f aca="false">ROUND(((K495*2+K494+K496)/4),2)</f>
        <v>0.13</v>
      </c>
      <c r="L497" s="31" t="n">
        <f aca="false">ROUND(((L495*2+L494+L496)/4),2)</f>
        <v>0.13</v>
      </c>
      <c r="M497" s="31" t="n">
        <f aca="false">ROUND(((M495*2+M494+M496)/4),2)</f>
        <v>0.13</v>
      </c>
      <c r="N497" s="31" t="n">
        <f aca="false">ROUND(((N495*2+N494+N496)/4),2)</f>
        <v>0.13</v>
      </c>
      <c r="O497" s="32" t="n">
        <f aca="false">MAX(C497:N497)</f>
        <v>0.13</v>
      </c>
      <c r="P497" s="33" t="n">
        <f aca="false">MIN(C497:N497)</f>
        <v>0.13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3</v>
      </c>
      <c r="D498" s="22" t="n">
        <v>0.13</v>
      </c>
      <c r="E498" s="22" t="n">
        <v>0.13</v>
      </c>
      <c r="F498" s="22" t="n">
        <v>0.13</v>
      </c>
      <c r="G498" s="22" t="n">
        <v>0.13</v>
      </c>
      <c r="H498" s="22" t="n">
        <v>0.13</v>
      </c>
      <c r="I498" s="22" t="n">
        <v>0.13</v>
      </c>
      <c r="J498" s="22" t="n">
        <v>0.13</v>
      </c>
      <c r="K498" s="22" t="n">
        <v>0.13</v>
      </c>
      <c r="L498" s="22" t="n">
        <v>0.13</v>
      </c>
      <c r="M498" s="22" t="n">
        <v>0.13</v>
      </c>
      <c r="N498" s="22" t="n">
        <v>0.13</v>
      </c>
      <c r="O498" s="23" t="n">
        <f aca="false">MAX(C498:N498)</f>
        <v>0.13</v>
      </c>
      <c r="P498" s="24" t="n">
        <f aca="false">MIN(C498:N498)</f>
        <v>0.13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3</v>
      </c>
      <c r="D499" s="26" t="n">
        <v>0.13</v>
      </c>
      <c r="E499" s="26" t="n">
        <v>0.13</v>
      </c>
      <c r="F499" s="26" t="n">
        <v>0.13</v>
      </c>
      <c r="G499" s="26" t="n">
        <v>0.13</v>
      </c>
      <c r="H499" s="26" t="n">
        <v>0.13</v>
      </c>
      <c r="I499" s="26" t="n">
        <v>0.13</v>
      </c>
      <c r="J499" s="26" t="n">
        <v>0.13</v>
      </c>
      <c r="K499" s="26" t="n">
        <v>0.13</v>
      </c>
      <c r="L499" s="26" t="n">
        <v>0.13</v>
      </c>
      <c r="M499" s="26" t="n">
        <v>0.13</v>
      </c>
      <c r="N499" s="26" t="n">
        <v>0.13</v>
      </c>
      <c r="O499" s="27" t="n">
        <f aca="false">MAX(C499:N499)</f>
        <v>0.13</v>
      </c>
      <c r="P499" s="24" t="n">
        <f aca="false">MIN(C499:N499)</f>
        <v>0.13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3</v>
      </c>
      <c r="D500" s="29" t="n">
        <v>0.13</v>
      </c>
      <c r="E500" s="29" t="n">
        <v>0.13</v>
      </c>
      <c r="F500" s="29" t="n">
        <v>0.13</v>
      </c>
      <c r="G500" s="29" t="n">
        <v>0.13</v>
      </c>
      <c r="H500" s="29" t="n">
        <v>0.13</v>
      </c>
      <c r="I500" s="29" t="n">
        <v>0.13</v>
      </c>
      <c r="J500" s="29" t="n">
        <v>0.13</v>
      </c>
      <c r="K500" s="29" t="n">
        <v>0.13</v>
      </c>
      <c r="L500" s="29" t="n">
        <v>0.13</v>
      </c>
      <c r="M500" s="29" t="n">
        <v>0.13</v>
      </c>
      <c r="N500" s="29" t="n">
        <v>0.13</v>
      </c>
      <c r="O500" s="27" t="n">
        <f aca="false">MAX(C500:N500)</f>
        <v>0.13</v>
      </c>
      <c r="P500" s="24" t="n">
        <f aca="false">MIN(C500:N500)</f>
        <v>0.13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3</v>
      </c>
      <c r="D501" s="31" t="n">
        <f aca="false">ROUND(((D499*2+D498+D500)/4),2)</f>
        <v>0.13</v>
      </c>
      <c r="E501" s="31" t="n">
        <f aca="false">ROUND(((E499*2+E498+E500)/4),2)</f>
        <v>0.13</v>
      </c>
      <c r="F501" s="31" t="n">
        <f aca="false">ROUND(((F499*2+F498+F500)/4),2)</f>
        <v>0.13</v>
      </c>
      <c r="G501" s="31" t="n">
        <f aca="false">ROUND(((G499*2+G498+G500)/4),2)</f>
        <v>0.13</v>
      </c>
      <c r="H501" s="31" t="n">
        <f aca="false">ROUND(((H499*2+H498+H500)/4),2)</f>
        <v>0.13</v>
      </c>
      <c r="I501" s="31" t="n">
        <f aca="false">ROUND(((I499*2+I498+I500)/4),2)</f>
        <v>0.13</v>
      </c>
      <c r="J501" s="31" t="n">
        <f aca="false">ROUND(((J499*2+J498+J500)/4),2)</f>
        <v>0.13</v>
      </c>
      <c r="K501" s="31" t="n">
        <f aca="false">ROUND(((K499*2+K498+K500)/4),2)</f>
        <v>0.13</v>
      </c>
      <c r="L501" s="31" t="n">
        <f aca="false">ROUND(((L499*2+L498+L500)/4),2)</f>
        <v>0.13</v>
      </c>
      <c r="M501" s="31" t="n">
        <f aca="false">ROUND(((M499*2+M498+M500)/4),2)</f>
        <v>0.13</v>
      </c>
      <c r="N501" s="31" t="n">
        <f aca="false">ROUND(((N499*2+N498+N500)/4),2)</f>
        <v>0.13</v>
      </c>
      <c r="O501" s="32" t="n">
        <f aca="false">MAX(C501:N501)</f>
        <v>0.13</v>
      </c>
      <c r="P501" s="33" t="n">
        <f aca="false">MIN(C501:N501)</f>
        <v>0.13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13</v>
      </c>
      <c r="D502" s="22" t="n">
        <v>0.13</v>
      </c>
      <c r="E502" s="22" t="n">
        <v>0.13</v>
      </c>
      <c r="F502" s="22" t="n">
        <v>0.13</v>
      </c>
      <c r="G502" s="22" t="n">
        <v>0.13</v>
      </c>
      <c r="H502" s="22" t="n">
        <v>0.13</v>
      </c>
      <c r="I502" s="22" t="n">
        <v>0.13</v>
      </c>
      <c r="J502" s="22" t="n">
        <v>0.13</v>
      </c>
      <c r="K502" s="22" t="n">
        <v>0.13</v>
      </c>
      <c r="L502" s="22" t="n">
        <v>0.13</v>
      </c>
      <c r="M502" s="22" t="n">
        <v>0.13</v>
      </c>
      <c r="N502" s="22" t="n">
        <v>0.13</v>
      </c>
      <c r="O502" s="23" t="n">
        <f aca="false">MAX(C502:N502)</f>
        <v>0.13</v>
      </c>
      <c r="P502" s="24" t="n">
        <f aca="false">MIN(C502:N502)</f>
        <v>0.13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13</v>
      </c>
      <c r="D503" s="26" t="n">
        <v>0.13</v>
      </c>
      <c r="E503" s="26" t="n">
        <v>0.13</v>
      </c>
      <c r="F503" s="26" t="n">
        <v>0.13</v>
      </c>
      <c r="G503" s="26" t="n">
        <v>0.13</v>
      </c>
      <c r="H503" s="26" t="n">
        <v>0.13</v>
      </c>
      <c r="I503" s="26" t="n">
        <v>0.13</v>
      </c>
      <c r="J503" s="26" t="n">
        <v>0.13</v>
      </c>
      <c r="K503" s="26" t="n">
        <v>0.13</v>
      </c>
      <c r="L503" s="26" t="n">
        <v>0.13</v>
      </c>
      <c r="M503" s="26" t="n">
        <v>0.13</v>
      </c>
      <c r="N503" s="26" t="n">
        <v>0.13</v>
      </c>
      <c r="O503" s="27" t="n">
        <f aca="false">MAX(C503:N503)</f>
        <v>0.13</v>
      </c>
      <c r="P503" s="24" t="n">
        <f aca="false">MIN(C503:N503)</f>
        <v>0.13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13</v>
      </c>
      <c r="D504" s="29" t="n">
        <v>0.13</v>
      </c>
      <c r="E504" s="29" t="n">
        <v>0.13</v>
      </c>
      <c r="F504" s="29" t="n">
        <v>0.13</v>
      </c>
      <c r="G504" s="29" t="n">
        <v>0.13</v>
      </c>
      <c r="H504" s="29" t="n">
        <v>0.13</v>
      </c>
      <c r="I504" s="29" t="n">
        <v>0.13</v>
      </c>
      <c r="J504" s="29" t="n">
        <v>0.13</v>
      </c>
      <c r="K504" s="29" t="n">
        <v>0.13</v>
      </c>
      <c r="L504" s="29" t="n">
        <v>0.13</v>
      </c>
      <c r="M504" s="29" t="n">
        <v>0.13</v>
      </c>
      <c r="N504" s="29" t="n">
        <v>0.13</v>
      </c>
      <c r="O504" s="27" t="n">
        <f aca="false">MAX(C504:N504)</f>
        <v>0.13</v>
      </c>
      <c r="P504" s="24" t="n">
        <f aca="false">MIN(C504:N504)</f>
        <v>0.13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13</v>
      </c>
      <c r="D505" s="31" t="n">
        <f aca="false">ROUND(((D503*2+D502+D504)/4),2)</f>
        <v>0.13</v>
      </c>
      <c r="E505" s="31" t="n">
        <f aca="false">ROUND(((E503*2+E502+E504)/4),2)</f>
        <v>0.13</v>
      </c>
      <c r="F505" s="31" t="n">
        <f aca="false">ROUND(((F503*2+F502+F504)/4),2)</f>
        <v>0.13</v>
      </c>
      <c r="G505" s="31" t="n">
        <f aca="false">ROUND(((G503*2+G502+G504)/4),2)</f>
        <v>0.13</v>
      </c>
      <c r="H505" s="31" t="n">
        <f aca="false">ROUND(((H503*2+H502+H504)/4),2)</f>
        <v>0.13</v>
      </c>
      <c r="I505" s="31" t="n">
        <f aca="false">ROUND(((I503*2+I502+I504)/4),2)</f>
        <v>0.13</v>
      </c>
      <c r="J505" s="31" t="n">
        <f aca="false">ROUND(((J503*2+J502+J504)/4),2)</f>
        <v>0.13</v>
      </c>
      <c r="K505" s="31" t="n">
        <f aca="false">ROUND(((K503*2+K502+K504)/4),2)</f>
        <v>0.13</v>
      </c>
      <c r="L505" s="31" t="n">
        <f aca="false">ROUND(((L503*2+L502+L504)/4),2)</f>
        <v>0.13</v>
      </c>
      <c r="M505" s="31" t="n">
        <f aca="false">ROUND(((M503*2+M502+M504)/4),2)</f>
        <v>0.13</v>
      </c>
      <c r="N505" s="31" t="n">
        <f aca="false">ROUND(((N503*2+N502+N504)/4),2)</f>
        <v>0.13</v>
      </c>
      <c r="O505" s="32" t="n">
        <f aca="false">MAX(C505:N505)</f>
        <v>0.13</v>
      </c>
      <c r="P505" s="33" t="n">
        <f aca="false">MIN(C505:N505)</f>
        <v>0.13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3</v>
      </c>
      <c r="D506" s="22" t="n">
        <v>0.13</v>
      </c>
      <c r="E506" s="22" t="n">
        <v>0.13</v>
      </c>
      <c r="F506" s="22" t="n">
        <v>0.13</v>
      </c>
      <c r="G506" s="22" t="n">
        <v>0.13</v>
      </c>
      <c r="H506" s="22" t="n">
        <v>0.13</v>
      </c>
      <c r="I506" s="22" t="n">
        <v>0.13</v>
      </c>
      <c r="J506" s="22" t="n">
        <v>0.13</v>
      </c>
      <c r="K506" s="22" t="n">
        <v>0.13</v>
      </c>
      <c r="L506" s="22" t="n">
        <v>0.13</v>
      </c>
      <c r="M506" s="22" t="n">
        <v>0.13</v>
      </c>
      <c r="N506" s="22" t="n">
        <v>0.13</v>
      </c>
      <c r="O506" s="23" t="n">
        <f aca="false">MAX(C506:N506)</f>
        <v>0.13</v>
      </c>
      <c r="P506" s="24" t="n">
        <f aca="false">MIN(C506:N506)</f>
        <v>0.13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3</v>
      </c>
      <c r="D507" s="26" t="n">
        <v>0.13</v>
      </c>
      <c r="E507" s="26" t="n">
        <v>0.13</v>
      </c>
      <c r="F507" s="26" t="n">
        <v>0.13</v>
      </c>
      <c r="G507" s="26" t="n">
        <v>0.13</v>
      </c>
      <c r="H507" s="26" t="n">
        <v>0.13</v>
      </c>
      <c r="I507" s="26" t="n">
        <v>0.13</v>
      </c>
      <c r="J507" s="26" t="n">
        <v>0.13</v>
      </c>
      <c r="K507" s="26" t="n">
        <v>0.13</v>
      </c>
      <c r="L507" s="26" t="n">
        <v>0.13</v>
      </c>
      <c r="M507" s="26" t="n">
        <v>0.13</v>
      </c>
      <c r="N507" s="26" t="n">
        <v>0.13</v>
      </c>
      <c r="O507" s="27" t="n">
        <f aca="false">MAX(C507:N507)</f>
        <v>0.13</v>
      </c>
      <c r="P507" s="24" t="n">
        <f aca="false">MIN(C507:N507)</f>
        <v>0.13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3</v>
      </c>
      <c r="D508" s="29" t="n">
        <v>0.13</v>
      </c>
      <c r="E508" s="29" t="n">
        <v>0.13</v>
      </c>
      <c r="F508" s="29" t="n">
        <v>0.13</v>
      </c>
      <c r="G508" s="29" t="n">
        <v>0.13</v>
      </c>
      <c r="H508" s="29" t="n">
        <v>0.13</v>
      </c>
      <c r="I508" s="29" t="n">
        <v>0.13</v>
      </c>
      <c r="J508" s="29" t="n">
        <v>0.13</v>
      </c>
      <c r="K508" s="29" t="n">
        <v>0.13</v>
      </c>
      <c r="L508" s="29" t="n">
        <v>0.13</v>
      </c>
      <c r="M508" s="29" t="n">
        <v>0.13</v>
      </c>
      <c r="N508" s="29" t="n">
        <v>0.13</v>
      </c>
      <c r="O508" s="27" t="n">
        <f aca="false">MAX(C508:N508)</f>
        <v>0.13</v>
      </c>
      <c r="P508" s="24" t="n">
        <f aca="false">MIN(C508:N508)</f>
        <v>0.13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3</v>
      </c>
      <c r="D509" s="31" t="n">
        <f aca="false">ROUND(((D507*2+D506+D508)/4),2)</f>
        <v>0.13</v>
      </c>
      <c r="E509" s="31" t="n">
        <f aca="false">ROUND(((E507*2+E506+E508)/4),2)</f>
        <v>0.13</v>
      </c>
      <c r="F509" s="31" t="n">
        <f aca="false">ROUND(((F507*2+F506+F508)/4),2)</f>
        <v>0.13</v>
      </c>
      <c r="G509" s="31" t="n">
        <f aca="false">ROUND(((G507*2+G506+G508)/4),2)</f>
        <v>0.13</v>
      </c>
      <c r="H509" s="31" t="n">
        <f aca="false">ROUND(((H507*2+H506+H508)/4),2)</f>
        <v>0.13</v>
      </c>
      <c r="I509" s="31" t="n">
        <f aca="false">ROUND(((I507*2+I506+I508)/4),2)</f>
        <v>0.13</v>
      </c>
      <c r="J509" s="31" t="n">
        <f aca="false">ROUND(((J507*2+J506+J508)/4),2)</f>
        <v>0.13</v>
      </c>
      <c r="K509" s="31" t="n">
        <f aca="false">ROUND(((K507*2+K506+K508)/4),2)</f>
        <v>0.13</v>
      </c>
      <c r="L509" s="31" t="n">
        <f aca="false">ROUND(((L507*2+L506+L508)/4),2)</f>
        <v>0.13</v>
      </c>
      <c r="M509" s="31" t="n">
        <f aca="false">ROUND(((M507*2+M506+M508)/4),2)</f>
        <v>0.13</v>
      </c>
      <c r="N509" s="31" t="n">
        <f aca="false">ROUND(((N507*2+N506+N508)/4),2)</f>
        <v>0.13</v>
      </c>
      <c r="O509" s="32" t="n">
        <f aca="false">MAX(C509:N509)</f>
        <v>0.13</v>
      </c>
      <c r="P509" s="33" t="n">
        <f aca="false">MIN(C509:N509)</f>
        <v>0.13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3</v>
      </c>
      <c r="D510" s="22" t="n">
        <v>0.13</v>
      </c>
      <c r="E510" s="22" t="n">
        <v>0.13</v>
      </c>
      <c r="F510" s="22" t="n">
        <v>0.13</v>
      </c>
      <c r="G510" s="22" t="n">
        <v>0.13</v>
      </c>
      <c r="H510" s="22" t="n">
        <v>0.13</v>
      </c>
      <c r="I510" s="22" t="n">
        <v>0.13</v>
      </c>
      <c r="J510" s="22" t="n">
        <v>0.13</v>
      </c>
      <c r="K510" s="22" t="n">
        <v>0.13</v>
      </c>
      <c r="L510" s="22" t="n">
        <v>0.13</v>
      </c>
      <c r="M510" s="22" t="n">
        <v>0.13</v>
      </c>
      <c r="N510" s="22" t="n">
        <v>0.13</v>
      </c>
      <c r="O510" s="23" t="n">
        <f aca="false">MAX(C510:N510)</f>
        <v>0.13</v>
      </c>
      <c r="P510" s="24" t="n">
        <f aca="false">MIN(C510:N510)</f>
        <v>0.13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3</v>
      </c>
      <c r="D511" s="26" t="n">
        <v>0.13</v>
      </c>
      <c r="E511" s="26" t="n">
        <v>0.13</v>
      </c>
      <c r="F511" s="26" t="n">
        <v>0.13</v>
      </c>
      <c r="G511" s="26" t="n">
        <v>0.13</v>
      </c>
      <c r="H511" s="26" t="n">
        <v>0.13</v>
      </c>
      <c r="I511" s="26" t="n">
        <v>0.13</v>
      </c>
      <c r="J511" s="26" t="n">
        <v>0.13</v>
      </c>
      <c r="K511" s="26" t="n">
        <v>0.13</v>
      </c>
      <c r="L511" s="26" t="n">
        <v>0.13</v>
      </c>
      <c r="M511" s="26" t="n">
        <v>0.13</v>
      </c>
      <c r="N511" s="26" t="n">
        <v>0.13</v>
      </c>
      <c r="O511" s="27" t="n">
        <f aca="false">MAX(C511:N511)</f>
        <v>0.13</v>
      </c>
      <c r="P511" s="24" t="n">
        <f aca="false">MIN(C511:N511)</f>
        <v>0.13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3</v>
      </c>
      <c r="D512" s="29" t="n">
        <v>0.13</v>
      </c>
      <c r="E512" s="29" t="n">
        <v>0.13</v>
      </c>
      <c r="F512" s="29" t="n">
        <v>0.13</v>
      </c>
      <c r="G512" s="29" t="n">
        <v>0.13</v>
      </c>
      <c r="H512" s="29" t="n">
        <v>0.13</v>
      </c>
      <c r="I512" s="29" t="n">
        <v>0.13</v>
      </c>
      <c r="J512" s="29" t="n">
        <v>0.13</v>
      </c>
      <c r="K512" s="29" t="n">
        <v>0.13</v>
      </c>
      <c r="L512" s="29" t="n">
        <v>0.13</v>
      </c>
      <c r="M512" s="29" t="n">
        <v>0.13</v>
      </c>
      <c r="N512" s="29" t="n">
        <v>0.13</v>
      </c>
      <c r="O512" s="27" t="n">
        <f aca="false">MAX(C512:N512)</f>
        <v>0.13</v>
      </c>
      <c r="P512" s="24" t="n">
        <f aca="false">MIN(C512:N512)</f>
        <v>0.13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3</v>
      </c>
      <c r="D513" s="31" t="n">
        <f aca="false">ROUND(((D511*2+D510+D512)/4),2)</f>
        <v>0.13</v>
      </c>
      <c r="E513" s="31" t="n">
        <f aca="false">ROUND(((E511*2+E510+E512)/4),2)</f>
        <v>0.13</v>
      </c>
      <c r="F513" s="31" t="n">
        <f aca="false">ROUND(((F511*2+F510+F512)/4),2)</f>
        <v>0.13</v>
      </c>
      <c r="G513" s="31" t="n">
        <f aca="false">ROUND(((G511*2+G510+G512)/4),2)</f>
        <v>0.13</v>
      </c>
      <c r="H513" s="31" t="n">
        <f aca="false">ROUND(((H511*2+H510+H512)/4),2)</f>
        <v>0.13</v>
      </c>
      <c r="I513" s="31" t="n">
        <f aca="false">ROUND(((I511*2+I510+I512)/4),2)</f>
        <v>0.13</v>
      </c>
      <c r="J513" s="31" t="n">
        <f aca="false">ROUND(((J511*2+J510+J512)/4),2)</f>
        <v>0.13</v>
      </c>
      <c r="K513" s="31" t="n">
        <f aca="false">ROUND(((K511*2+K510+K512)/4),2)</f>
        <v>0.13</v>
      </c>
      <c r="L513" s="31" t="n">
        <f aca="false">ROUND(((L511*2+L510+L512)/4),2)</f>
        <v>0.13</v>
      </c>
      <c r="M513" s="31" t="n">
        <f aca="false">ROUND(((M511*2+M510+M512)/4),2)</f>
        <v>0.13</v>
      </c>
      <c r="N513" s="31" t="n">
        <f aca="false">ROUND(((N511*2+N510+N512)/4),2)</f>
        <v>0.13</v>
      </c>
      <c r="O513" s="32" t="n">
        <f aca="false">MAX(C513:N513)</f>
        <v>0.13</v>
      </c>
      <c r="P513" s="33" t="n">
        <f aca="false">MIN(C513:N513)</f>
        <v>0.13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3</v>
      </c>
      <c r="D514" s="22" t="n">
        <v>0.13</v>
      </c>
      <c r="E514" s="22" t="n">
        <v>0.13</v>
      </c>
      <c r="F514" s="22" t="n">
        <v>0.13</v>
      </c>
      <c r="G514" s="22" t="n">
        <v>0.13</v>
      </c>
      <c r="H514" s="22" t="n">
        <v>0.13</v>
      </c>
      <c r="I514" s="22" t="n">
        <v>0.13</v>
      </c>
      <c r="J514" s="22" t="n">
        <v>0.13</v>
      </c>
      <c r="K514" s="22" t="n">
        <v>0.13</v>
      </c>
      <c r="L514" s="22" t="n">
        <v>0.13</v>
      </c>
      <c r="M514" s="22" t="n">
        <v>0.13</v>
      </c>
      <c r="N514" s="22" t="n">
        <v>0.13</v>
      </c>
      <c r="O514" s="23" t="n">
        <f aca="false">MAX(C514:N514)</f>
        <v>0.13</v>
      </c>
      <c r="P514" s="24" t="n">
        <f aca="false">MIN(C514:N514)</f>
        <v>0.13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3</v>
      </c>
      <c r="D515" s="26" t="n">
        <v>0.13</v>
      </c>
      <c r="E515" s="26" t="n">
        <v>0.13</v>
      </c>
      <c r="F515" s="26" t="n">
        <v>0.13</v>
      </c>
      <c r="G515" s="26" t="n">
        <v>0.13</v>
      </c>
      <c r="H515" s="26" t="n">
        <v>0.13</v>
      </c>
      <c r="I515" s="26" t="n">
        <v>0.13</v>
      </c>
      <c r="J515" s="26" t="n">
        <v>0.13</v>
      </c>
      <c r="K515" s="26" t="n">
        <v>0.13</v>
      </c>
      <c r="L515" s="26" t="n">
        <v>0.13</v>
      </c>
      <c r="M515" s="26" t="n">
        <v>0.13</v>
      </c>
      <c r="N515" s="26" t="n">
        <v>0.13</v>
      </c>
      <c r="O515" s="27" t="n">
        <f aca="false">MAX(C515:N515)</f>
        <v>0.13</v>
      </c>
      <c r="P515" s="24" t="n">
        <f aca="false">MIN(C515:N515)</f>
        <v>0.13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3</v>
      </c>
      <c r="D516" s="29" t="n">
        <v>0.13</v>
      </c>
      <c r="E516" s="29" t="n">
        <v>0.13</v>
      </c>
      <c r="F516" s="29" t="n">
        <v>0.13</v>
      </c>
      <c r="G516" s="29" t="n">
        <v>0.13</v>
      </c>
      <c r="H516" s="29" t="n">
        <v>0.13</v>
      </c>
      <c r="I516" s="29" t="n">
        <v>0.13</v>
      </c>
      <c r="J516" s="29" t="n">
        <v>0.13</v>
      </c>
      <c r="K516" s="29" t="n">
        <v>0.13</v>
      </c>
      <c r="L516" s="29" t="n">
        <v>0.13</v>
      </c>
      <c r="M516" s="29" t="n">
        <v>0.13</v>
      </c>
      <c r="N516" s="29" t="n">
        <v>0.13</v>
      </c>
      <c r="O516" s="27" t="n">
        <f aca="false">MAX(C516:N516)</f>
        <v>0.13</v>
      </c>
      <c r="P516" s="24" t="n">
        <f aca="false">MIN(C516:N516)</f>
        <v>0.13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3</v>
      </c>
      <c r="D517" s="31" t="n">
        <f aca="false">ROUND(((D515*2+D514+D516)/4),2)</f>
        <v>0.13</v>
      </c>
      <c r="E517" s="31" t="n">
        <f aca="false">ROUND(((E515*2+E514+E516)/4),2)</f>
        <v>0.13</v>
      </c>
      <c r="F517" s="31" t="n">
        <f aca="false">ROUND(((F515*2+F514+F516)/4),2)</f>
        <v>0.13</v>
      </c>
      <c r="G517" s="31" t="n">
        <f aca="false">ROUND(((G515*2+G514+G516)/4),2)</f>
        <v>0.13</v>
      </c>
      <c r="H517" s="31" t="n">
        <f aca="false">ROUND(((H515*2+H514+H516)/4),2)</f>
        <v>0.13</v>
      </c>
      <c r="I517" s="31" t="n">
        <f aca="false">ROUND(((I515*2+I514+I516)/4),2)</f>
        <v>0.13</v>
      </c>
      <c r="J517" s="31" t="n">
        <f aca="false">ROUND(((J515*2+J514+J516)/4),2)</f>
        <v>0.13</v>
      </c>
      <c r="K517" s="31" t="n">
        <f aca="false">ROUND(((K515*2+K514+K516)/4),2)</f>
        <v>0.13</v>
      </c>
      <c r="L517" s="31" t="n">
        <f aca="false">ROUND(((L515*2+L514+L516)/4),2)</f>
        <v>0.13</v>
      </c>
      <c r="M517" s="31" t="n">
        <f aca="false">ROUND(((M515*2+M514+M516)/4),2)</f>
        <v>0.13</v>
      </c>
      <c r="N517" s="31" t="n">
        <f aca="false">ROUND(((N515*2+N514+N516)/4),2)</f>
        <v>0.13</v>
      </c>
      <c r="O517" s="32" t="n">
        <f aca="false">MAX(C517:N517)</f>
        <v>0.13</v>
      </c>
      <c r="P517" s="33" t="n">
        <f aca="false">MIN(C517:N517)</f>
        <v>0.13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3</v>
      </c>
      <c r="D518" s="22" t="n">
        <v>0.13</v>
      </c>
      <c r="E518" s="22" t="n">
        <v>0.13</v>
      </c>
      <c r="F518" s="22" t="n">
        <v>0.13</v>
      </c>
      <c r="G518" s="22" t="n">
        <v>0.13</v>
      </c>
      <c r="H518" s="22" t="n">
        <v>0.13</v>
      </c>
      <c r="I518" s="22" t="n">
        <v>0.13</v>
      </c>
      <c r="J518" s="22" t="n">
        <v>0.13</v>
      </c>
      <c r="K518" s="22" t="n">
        <v>0.13</v>
      </c>
      <c r="L518" s="22" t="n">
        <v>0.13</v>
      </c>
      <c r="M518" s="22" t="n">
        <v>0.13</v>
      </c>
      <c r="N518" s="22" t="n">
        <v>0.13</v>
      </c>
      <c r="O518" s="23" t="n">
        <f aca="false">MAX(C518:N518)</f>
        <v>0.13</v>
      </c>
      <c r="P518" s="24" t="n">
        <f aca="false">MIN(C518:N518)</f>
        <v>0.13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3</v>
      </c>
      <c r="D519" s="26" t="n">
        <v>0.13</v>
      </c>
      <c r="E519" s="26" t="n">
        <v>0.13</v>
      </c>
      <c r="F519" s="26" t="n">
        <v>0.13</v>
      </c>
      <c r="G519" s="26" t="n">
        <v>0.13</v>
      </c>
      <c r="H519" s="26" t="n">
        <v>0.13</v>
      </c>
      <c r="I519" s="26" t="n">
        <v>0.13</v>
      </c>
      <c r="J519" s="26" t="n">
        <v>0.13</v>
      </c>
      <c r="K519" s="26" t="n">
        <v>0.13</v>
      </c>
      <c r="L519" s="26" t="n">
        <v>0.13</v>
      </c>
      <c r="M519" s="26" t="n">
        <v>0.13</v>
      </c>
      <c r="N519" s="26" t="n">
        <v>0.13</v>
      </c>
      <c r="O519" s="27" t="n">
        <f aca="false">MAX(C519:N519)</f>
        <v>0.13</v>
      </c>
      <c r="P519" s="24" t="n">
        <f aca="false">MIN(C519:N519)</f>
        <v>0.13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3</v>
      </c>
      <c r="D520" s="29" t="n">
        <v>0.13</v>
      </c>
      <c r="E520" s="29" t="n">
        <v>0.13</v>
      </c>
      <c r="F520" s="29" t="n">
        <v>0.13</v>
      </c>
      <c r="G520" s="29" t="n">
        <v>0.13</v>
      </c>
      <c r="H520" s="29" t="n">
        <v>0.13</v>
      </c>
      <c r="I520" s="29" t="n">
        <v>0.13</v>
      </c>
      <c r="J520" s="29" t="n">
        <v>0.13</v>
      </c>
      <c r="K520" s="29" t="n">
        <v>0.13</v>
      </c>
      <c r="L520" s="29" t="n">
        <v>0.13</v>
      </c>
      <c r="M520" s="29" t="n">
        <v>0.13</v>
      </c>
      <c r="N520" s="29" t="n">
        <v>0.13</v>
      </c>
      <c r="O520" s="27" t="n">
        <f aca="false">MAX(C520:N520)</f>
        <v>0.13</v>
      </c>
      <c r="P520" s="24" t="n">
        <f aca="false">MIN(C520:N520)</f>
        <v>0.13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3</v>
      </c>
      <c r="D521" s="31" t="n">
        <f aca="false">ROUND(((D519*2+D518+D520)/4),2)</f>
        <v>0.13</v>
      </c>
      <c r="E521" s="31" t="n">
        <f aca="false">ROUND(((E519*2+E518+E520)/4),2)</f>
        <v>0.13</v>
      </c>
      <c r="F521" s="31" t="n">
        <f aca="false">ROUND(((F519*2+F518+F520)/4),2)</f>
        <v>0.13</v>
      </c>
      <c r="G521" s="31" t="n">
        <f aca="false">ROUND(((G519*2+G518+G520)/4),2)</f>
        <v>0.13</v>
      </c>
      <c r="H521" s="31" t="n">
        <f aca="false">ROUND(((H519*2+H518+H520)/4),2)</f>
        <v>0.13</v>
      </c>
      <c r="I521" s="31" t="n">
        <f aca="false">ROUND(((I519*2+I518+I520)/4),2)</f>
        <v>0.13</v>
      </c>
      <c r="J521" s="31" t="n">
        <f aca="false">ROUND(((J519*2+J518+J520)/4),2)</f>
        <v>0.13</v>
      </c>
      <c r="K521" s="31" t="n">
        <f aca="false">ROUND(((K519*2+K518+K520)/4),2)</f>
        <v>0.13</v>
      </c>
      <c r="L521" s="31" t="n">
        <f aca="false">ROUND(((L519*2+L518+L520)/4),2)</f>
        <v>0.13</v>
      </c>
      <c r="M521" s="31" t="n">
        <f aca="false">ROUND(((M519*2+M518+M520)/4),2)</f>
        <v>0.13</v>
      </c>
      <c r="N521" s="31" t="n">
        <f aca="false">ROUND(((N519*2+N518+N520)/4),2)</f>
        <v>0.13</v>
      </c>
      <c r="O521" s="32" t="n">
        <f aca="false">MAX(C521:N521)</f>
        <v>0.13</v>
      </c>
      <c r="P521" s="33" t="n">
        <f aca="false">MIN(C521:N521)</f>
        <v>0.13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3</v>
      </c>
      <c r="D522" s="22" t="n">
        <v>0.13</v>
      </c>
      <c r="E522" s="22" t="n">
        <v>0.13</v>
      </c>
      <c r="F522" s="22" t="n">
        <v>0.13</v>
      </c>
      <c r="G522" s="22" t="n">
        <v>0.13</v>
      </c>
      <c r="H522" s="22" t="n">
        <v>0.13</v>
      </c>
      <c r="I522" s="22" t="n">
        <v>0.13</v>
      </c>
      <c r="J522" s="22" t="n">
        <v>0.13</v>
      </c>
      <c r="K522" s="22" t="n">
        <v>0.13</v>
      </c>
      <c r="L522" s="22" t="n">
        <v>0.13</v>
      </c>
      <c r="M522" s="22" t="n">
        <v>0.13</v>
      </c>
      <c r="N522" s="22" t="n">
        <v>0.13</v>
      </c>
      <c r="O522" s="23" t="n">
        <f aca="false">MAX(C522:N522)</f>
        <v>0.13</v>
      </c>
      <c r="P522" s="24" t="n">
        <f aca="false">MIN(C522:N522)</f>
        <v>0.13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3</v>
      </c>
      <c r="D523" s="26" t="n">
        <v>0.13</v>
      </c>
      <c r="E523" s="26" t="n">
        <v>0.13</v>
      </c>
      <c r="F523" s="26" t="n">
        <v>0.13</v>
      </c>
      <c r="G523" s="26" t="n">
        <v>0.13</v>
      </c>
      <c r="H523" s="26" t="n">
        <v>0.13</v>
      </c>
      <c r="I523" s="26" t="n">
        <v>0.13</v>
      </c>
      <c r="J523" s="26" t="n">
        <v>0.13</v>
      </c>
      <c r="K523" s="26" t="n">
        <v>0.13</v>
      </c>
      <c r="L523" s="26" t="n">
        <v>0.13</v>
      </c>
      <c r="M523" s="26" t="n">
        <v>0.13</v>
      </c>
      <c r="N523" s="26" t="n">
        <v>0.13</v>
      </c>
      <c r="O523" s="27" t="n">
        <f aca="false">MAX(C523:N523)</f>
        <v>0.13</v>
      </c>
      <c r="P523" s="24" t="n">
        <f aca="false">MIN(C523:N523)</f>
        <v>0.13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3</v>
      </c>
      <c r="D524" s="29" t="n">
        <v>0.13</v>
      </c>
      <c r="E524" s="29" t="n">
        <v>0.13</v>
      </c>
      <c r="F524" s="29" t="n">
        <v>0.13</v>
      </c>
      <c r="G524" s="29" t="n">
        <v>0.13</v>
      </c>
      <c r="H524" s="29" t="n">
        <v>0.13</v>
      </c>
      <c r="I524" s="29" t="n">
        <v>0.13</v>
      </c>
      <c r="J524" s="29" t="n">
        <v>0.13</v>
      </c>
      <c r="K524" s="29" t="n">
        <v>0.13</v>
      </c>
      <c r="L524" s="29" t="n">
        <v>0.13</v>
      </c>
      <c r="M524" s="29" t="n">
        <v>0.13</v>
      </c>
      <c r="N524" s="29" t="n">
        <v>0.13</v>
      </c>
      <c r="O524" s="27" t="n">
        <f aca="false">MAX(C524:N524)</f>
        <v>0.13</v>
      </c>
      <c r="P524" s="24" t="n">
        <f aca="false">MIN(C524:N524)</f>
        <v>0.13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3</v>
      </c>
      <c r="D525" s="31" t="n">
        <f aca="false">ROUND(((D523*2+D522+D524)/4),2)</f>
        <v>0.13</v>
      </c>
      <c r="E525" s="31" t="n">
        <f aca="false">ROUND(((E523*2+E522+E524)/4),2)</f>
        <v>0.13</v>
      </c>
      <c r="F525" s="31" t="n">
        <f aca="false">ROUND(((F523*2+F522+F524)/4),2)</f>
        <v>0.13</v>
      </c>
      <c r="G525" s="31" t="n">
        <f aca="false">ROUND(((G523*2+G522+G524)/4),2)</f>
        <v>0.13</v>
      </c>
      <c r="H525" s="31" t="n">
        <f aca="false">ROUND(((H523*2+H522+H524)/4),2)</f>
        <v>0.13</v>
      </c>
      <c r="I525" s="31" t="n">
        <f aca="false">ROUND(((I523*2+I522+I524)/4),2)</f>
        <v>0.13</v>
      </c>
      <c r="J525" s="31" t="n">
        <f aca="false">ROUND(((J523*2+J522+J524)/4),2)</f>
        <v>0.13</v>
      </c>
      <c r="K525" s="31" t="n">
        <f aca="false">ROUND(((K523*2+K522+K524)/4),2)</f>
        <v>0.13</v>
      </c>
      <c r="L525" s="31" t="n">
        <f aca="false">ROUND(((L523*2+L522+L524)/4),2)</f>
        <v>0.13</v>
      </c>
      <c r="M525" s="31" t="n">
        <f aca="false">ROUND(((M523*2+M522+M524)/4),2)</f>
        <v>0.13</v>
      </c>
      <c r="N525" s="31" t="n">
        <f aca="false">ROUND(((N523*2+N522+N524)/4),2)</f>
        <v>0.13</v>
      </c>
      <c r="O525" s="32" t="n">
        <f aca="false">MAX(C525:N525)</f>
        <v>0.13</v>
      </c>
      <c r="P525" s="33" t="n">
        <f aca="false">MIN(C525:N525)</f>
        <v>0.13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12</v>
      </c>
      <c r="D526" s="22" t="n">
        <v>0.12</v>
      </c>
      <c r="E526" s="22" t="n">
        <v>0.12</v>
      </c>
      <c r="F526" s="22" t="n">
        <v>0.12</v>
      </c>
      <c r="G526" s="22" t="n">
        <v>0.12</v>
      </c>
      <c r="H526" s="22" t="n">
        <v>0.12</v>
      </c>
      <c r="I526" s="22" t="n">
        <v>0.12</v>
      </c>
      <c r="J526" s="22" t="n">
        <v>0.12</v>
      </c>
      <c r="K526" s="22" t="n">
        <v>0.12</v>
      </c>
      <c r="L526" s="22" t="n">
        <v>0.12</v>
      </c>
      <c r="M526" s="22" t="n">
        <v>0.12</v>
      </c>
      <c r="N526" s="22" t="n">
        <v>0.12</v>
      </c>
      <c r="O526" s="23" t="n">
        <f aca="false">MAX(C526:N526)</f>
        <v>0.12</v>
      </c>
      <c r="P526" s="24" t="n">
        <f aca="false">MIN(C526:N526)</f>
        <v>0.12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12</v>
      </c>
      <c r="D527" s="26" t="n">
        <v>0.12</v>
      </c>
      <c r="E527" s="26" t="n">
        <v>0.12</v>
      </c>
      <c r="F527" s="26" t="n">
        <v>0.12</v>
      </c>
      <c r="G527" s="26" t="n">
        <v>0.12</v>
      </c>
      <c r="H527" s="26" t="n">
        <v>0.12</v>
      </c>
      <c r="I527" s="26" t="n">
        <v>0.12</v>
      </c>
      <c r="J527" s="26" t="n">
        <v>0.12</v>
      </c>
      <c r="K527" s="26" t="n">
        <v>0.12</v>
      </c>
      <c r="L527" s="26" t="n">
        <v>0.12</v>
      </c>
      <c r="M527" s="26" t="n">
        <v>0.12</v>
      </c>
      <c r="N527" s="26" t="n">
        <v>0.12</v>
      </c>
      <c r="O527" s="27" t="n">
        <f aca="false">MAX(C527:N527)</f>
        <v>0.12</v>
      </c>
      <c r="P527" s="24" t="n">
        <f aca="false">MIN(C527:N527)</f>
        <v>0.12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12</v>
      </c>
      <c r="D528" s="29" t="n">
        <v>0.12</v>
      </c>
      <c r="E528" s="29" t="n">
        <v>0.12</v>
      </c>
      <c r="F528" s="29" t="n">
        <v>0.12</v>
      </c>
      <c r="G528" s="29" t="n">
        <v>0.12</v>
      </c>
      <c r="H528" s="29" t="n">
        <v>0.12</v>
      </c>
      <c r="I528" s="29" t="n">
        <v>0.12</v>
      </c>
      <c r="J528" s="29" t="n">
        <v>0.12</v>
      </c>
      <c r="K528" s="29" t="n">
        <v>0.12</v>
      </c>
      <c r="L528" s="29" t="n">
        <v>0.12</v>
      </c>
      <c r="M528" s="29" t="n">
        <v>0.12</v>
      </c>
      <c r="N528" s="29" t="n">
        <v>0.12</v>
      </c>
      <c r="O528" s="27" t="n">
        <f aca="false">MAX(C528:N528)</f>
        <v>0.12</v>
      </c>
      <c r="P528" s="24" t="n">
        <f aca="false">MIN(C528:N528)</f>
        <v>0.12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12</v>
      </c>
      <c r="D529" s="31" t="n">
        <f aca="false">ROUND(((D527*2+D526+D528)/4),2)</f>
        <v>0.12</v>
      </c>
      <c r="E529" s="31" t="n">
        <f aca="false">ROUND(((E527*2+E526+E528)/4),2)</f>
        <v>0.12</v>
      </c>
      <c r="F529" s="31" t="n">
        <f aca="false">ROUND(((F527*2+F526+F528)/4),2)</f>
        <v>0.12</v>
      </c>
      <c r="G529" s="31" t="n">
        <f aca="false">ROUND(((G527*2+G526+G528)/4),2)</f>
        <v>0.12</v>
      </c>
      <c r="H529" s="31" t="n">
        <f aca="false">ROUND(((H527*2+H526+H528)/4),2)</f>
        <v>0.12</v>
      </c>
      <c r="I529" s="31" t="n">
        <f aca="false">ROUND(((I527*2+I526+I528)/4),2)</f>
        <v>0.12</v>
      </c>
      <c r="J529" s="31" t="n">
        <f aca="false">ROUND(((J527*2+J526+J528)/4),2)</f>
        <v>0.12</v>
      </c>
      <c r="K529" s="31" t="n">
        <f aca="false">ROUND(((K527*2+K526+K528)/4),2)</f>
        <v>0.12</v>
      </c>
      <c r="L529" s="31" t="n">
        <f aca="false">ROUND(((L527*2+L526+L528)/4),2)</f>
        <v>0.12</v>
      </c>
      <c r="M529" s="31" t="n">
        <f aca="false">ROUND(((M527*2+M526+M528)/4),2)</f>
        <v>0.12</v>
      </c>
      <c r="N529" s="31" t="n">
        <f aca="false">ROUND(((N527*2+N526+N528)/4),2)</f>
        <v>0.12</v>
      </c>
      <c r="O529" s="32" t="n">
        <f aca="false">MAX(C529:N529)</f>
        <v>0.12</v>
      </c>
      <c r="P529" s="33" t="n">
        <f aca="false">MIN(C529:N529)</f>
        <v>0.12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2</v>
      </c>
      <c r="D530" s="22" t="n">
        <v>0.12</v>
      </c>
      <c r="E530" s="22" t="n">
        <v>0.12</v>
      </c>
      <c r="F530" s="22" t="n">
        <v>0.12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2</v>
      </c>
      <c r="P530" s="24" t="n">
        <f aca="false">MIN(C530:N530)</f>
        <v>0.12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2</v>
      </c>
      <c r="D531" s="26" t="n">
        <v>0.12</v>
      </c>
      <c r="E531" s="26" t="n">
        <v>0.12</v>
      </c>
      <c r="F531" s="26" t="n">
        <v>0.12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2</v>
      </c>
      <c r="P531" s="24" t="n">
        <f aca="false">MIN(C531:N531)</f>
        <v>0.12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2</v>
      </c>
      <c r="D532" s="29" t="n">
        <v>0.12</v>
      </c>
      <c r="E532" s="29" t="n">
        <v>0.12</v>
      </c>
      <c r="F532" s="29" t="n">
        <v>0.12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2</v>
      </c>
      <c r="P532" s="24" t="n">
        <f aca="false">MIN(C532:N532)</f>
        <v>0.12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2</v>
      </c>
      <c r="D533" s="31" t="n">
        <f aca="false">ROUND(((D531*2+D530+D532)/4),2)</f>
        <v>0.12</v>
      </c>
      <c r="E533" s="31" t="n">
        <f aca="false">ROUND(((E531*2+E530+E532)/4),2)</f>
        <v>0.12</v>
      </c>
      <c r="F533" s="31" t="n">
        <f aca="false">ROUND(((F531*2+F530+F532)/4),2)</f>
        <v>0.12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2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28" activePane="bottomRight" state="frozen"/>
      <selection pane="topLeft" activeCell="A1" activeCellId="0" sqref="A1"/>
      <selection pane="topRight" activeCell="C1" activeCellId="0" sqref="C1"/>
      <selection pane="bottomLeft" activeCell="A528" activeCellId="0" sqref="A528"/>
      <selection pane="bottomRight" activeCell="R535" activeCellId="0" sqref="R5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2</v>
      </c>
      <c r="J330" s="22" t="n">
        <v>0.12</v>
      </c>
      <c r="K330" s="22" t="n">
        <v>0.12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2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2</v>
      </c>
      <c r="J331" s="26" t="n">
        <v>0.12</v>
      </c>
      <c r="K331" s="26" t="n">
        <v>0.12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2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2</v>
      </c>
      <c r="J332" s="29" t="n">
        <v>0.12</v>
      </c>
      <c r="K332" s="29" t="n">
        <v>0.12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2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2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2</v>
      </c>
      <c r="J334" s="22" t="n">
        <v>0.12</v>
      </c>
      <c r="K334" s="22" t="n">
        <v>0.12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2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2</v>
      </c>
      <c r="J335" s="26" t="n">
        <v>0.12</v>
      </c>
      <c r="K335" s="26" t="n">
        <v>0.12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2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2</v>
      </c>
      <c r="J336" s="29" t="n">
        <v>0.12</v>
      </c>
      <c r="K336" s="29" t="n">
        <v>0.12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2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2</v>
      </c>
      <c r="J337" s="31" t="n">
        <f aca="false">ROUND(((J335*2+J334+J336)/4),2)</f>
        <v>0.12</v>
      </c>
      <c r="K337" s="31" t="n">
        <f aca="false">ROUND(((K335*2+K334+K336)/4),2)</f>
        <v>0.12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2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2</v>
      </c>
      <c r="D339" s="26" t="n">
        <v>0.12</v>
      </c>
      <c r="E339" s="26" t="n">
        <v>0.12</v>
      </c>
      <c r="F339" s="26" t="n">
        <v>0.12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2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2</v>
      </c>
      <c r="D340" s="29" t="n">
        <v>0.12</v>
      </c>
      <c r="E340" s="29" t="n">
        <v>0.12</v>
      </c>
      <c r="F340" s="29" t="n">
        <v>0.12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2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2</v>
      </c>
      <c r="D341" s="31" t="n">
        <f aca="false">ROUND(((D339*2+D338+D340)/4),2)</f>
        <v>0.12</v>
      </c>
      <c r="E341" s="31" t="n">
        <f aca="false">ROUND(((E339*2+E338+E340)/4),2)</f>
        <v>0.12</v>
      </c>
      <c r="F341" s="31" t="n">
        <f aca="false">ROUND(((F339*2+F338+F340)/4),2)</f>
        <v>0.12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2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3</v>
      </c>
      <c r="J350" s="22" t="n">
        <v>0.13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3</v>
      </c>
      <c r="J351" s="26" t="n">
        <v>0.13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3</v>
      </c>
      <c r="J352" s="29" t="n">
        <v>0.13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4</v>
      </c>
      <c r="F354" s="22" t="n">
        <v>0.14</v>
      </c>
      <c r="G354" s="22" t="n">
        <v>0.14</v>
      </c>
      <c r="H354" s="22" t="n">
        <v>0.14</v>
      </c>
      <c r="I354" s="22" t="n">
        <v>0.14</v>
      </c>
      <c r="J354" s="22" t="n">
        <v>0.14</v>
      </c>
      <c r="K354" s="22" t="n">
        <v>0.14</v>
      </c>
      <c r="L354" s="22" t="n">
        <v>0.14</v>
      </c>
      <c r="M354" s="22" t="n">
        <v>0.13</v>
      </c>
      <c r="N354" s="22" t="n">
        <v>0.14</v>
      </c>
      <c r="O354" s="23" t="n">
        <f aca="false">MAX(C354:N354)</f>
        <v>0.14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4</v>
      </c>
      <c r="F355" s="26" t="n">
        <v>0.14</v>
      </c>
      <c r="G355" s="26" t="n">
        <v>0.14</v>
      </c>
      <c r="H355" s="26" t="n">
        <v>0.14</v>
      </c>
      <c r="I355" s="26" t="n">
        <v>0.14</v>
      </c>
      <c r="J355" s="26" t="n">
        <v>0.14</v>
      </c>
      <c r="K355" s="26" t="n">
        <v>0.14</v>
      </c>
      <c r="L355" s="26" t="n">
        <v>0.14</v>
      </c>
      <c r="M355" s="26" t="n">
        <v>0.13</v>
      </c>
      <c r="N355" s="26" t="n">
        <v>0.14</v>
      </c>
      <c r="O355" s="27" t="n">
        <f aca="false">MAX(C355:N355)</f>
        <v>0.14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4</v>
      </c>
      <c r="F356" s="29" t="n">
        <v>0.14</v>
      </c>
      <c r="G356" s="29" t="n">
        <v>0.14</v>
      </c>
      <c r="H356" s="29" t="n">
        <v>0.14</v>
      </c>
      <c r="I356" s="29" t="n">
        <v>0.14</v>
      </c>
      <c r="J356" s="29" t="n">
        <v>0.14</v>
      </c>
      <c r="K356" s="29" t="n">
        <v>0.14</v>
      </c>
      <c r="L356" s="29" t="n">
        <v>0.14</v>
      </c>
      <c r="M356" s="29" t="n">
        <v>0.13</v>
      </c>
      <c r="N356" s="29" t="n">
        <v>0.14</v>
      </c>
      <c r="O356" s="27" t="n">
        <f aca="false">MAX(C356:N356)</f>
        <v>0.14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4</v>
      </c>
      <c r="H357" s="31" t="n">
        <f aca="false">ROUND(((H355*2+H354+H356)/4),2)</f>
        <v>0.14</v>
      </c>
      <c r="I357" s="31" t="n">
        <f aca="false">ROUND(((I355*2+I354+I356)/4),2)</f>
        <v>0.14</v>
      </c>
      <c r="J357" s="31" t="n">
        <f aca="false">ROUND(((J355*2+J354+J356)/4),2)</f>
        <v>0.14</v>
      </c>
      <c r="K357" s="31" t="n">
        <f aca="false">ROUND(((K355*2+K354+K356)/4),2)</f>
        <v>0.14</v>
      </c>
      <c r="L357" s="31" t="n">
        <f aca="false">ROUND(((L355*2+L354+L356)/4),2)</f>
        <v>0.14</v>
      </c>
      <c r="M357" s="31" t="n">
        <f aca="false">ROUND(((M355*2+M354+M356)/4),2)</f>
        <v>0.13</v>
      </c>
      <c r="N357" s="31" t="n">
        <f aca="false">ROUND(((N355*2+N354+N356)/4),2)</f>
        <v>0.14</v>
      </c>
      <c r="O357" s="32" t="n">
        <f aca="false">MAX(C357:N357)</f>
        <v>0.14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4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4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4</v>
      </c>
      <c r="F367" s="26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4</v>
      </c>
      <c r="F368" s="29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3</v>
      </c>
      <c r="F374" s="22" t="n">
        <v>0.13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3</v>
      </c>
      <c r="F375" s="26" t="n">
        <v>0.13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3</v>
      </c>
      <c r="F376" s="29" t="n">
        <v>0.13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4</v>
      </c>
      <c r="L386" s="22" t="n">
        <v>0.14</v>
      </c>
      <c r="M386" s="22" t="n">
        <v>0.15</v>
      </c>
      <c r="N386" s="22" t="n">
        <v>0.14</v>
      </c>
      <c r="O386" s="23" t="n">
        <f aca="false">MAX(C386:N386)</f>
        <v>0.15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4</v>
      </c>
      <c r="L387" s="26" t="n">
        <v>0.14</v>
      </c>
      <c r="M387" s="26" t="n">
        <v>0.15</v>
      </c>
      <c r="N387" s="26" t="n">
        <v>0.14</v>
      </c>
      <c r="O387" s="27" t="n">
        <f aca="false">MAX(C387:N387)</f>
        <v>0.15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4</v>
      </c>
      <c r="L388" s="29" t="n">
        <v>0.14</v>
      </c>
      <c r="M388" s="29" t="n">
        <v>0.15</v>
      </c>
      <c r="N388" s="29" t="n">
        <v>0.14</v>
      </c>
      <c r="O388" s="27" t="n">
        <f aca="false">MAX(C388:N388)</f>
        <v>0.15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5</v>
      </c>
      <c r="N389" s="31" t="n">
        <f aca="false">ROUND(((N387*2+N386+N388)/4),2)</f>
        <v>0.14</v>
      </c>
      <c r="O389" s="32" t="n">
        <f aca="false">MAX(C389:N389)</f>
        <v>0.15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3</v>
      </c>
      <c r="L390" s="22" t="n">
        <v>0.13</v>
      </c>
      <c r="M390" s="22" t="n">
        <v>0.13</v>
      </c>
      <c r="N390" s="22" t="n">
        <v>0.14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3</v>
      </c>
      <c r="L391" s="26" t="n">
        <v>0.13</v>
      </c>
      <c r="M391" s="26" t="n">
        <v>0.13</v>
      </c>
      <c r="N391" s="26" t="n">
        <v>0.14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3</v>
      </c>
      <c r="L392" s="29" t="n">
        <v>0.13</v>
      </c>
      <c r="M392" s="29" t="n">
        <v>0.13</v>
      </c>
      <c r="N392" s="29" t="n">
        <v>0.14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3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5</v>
      </c>
      <c r="H398" s="22" t="n">
        <v>0.15</v>
      </c>
      <c r="I398" s="22" t="n">
        <v>0.15</v>
      </c>
      <c r="J398" s="22" t="n">
        <v>0.15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5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5</v>
      </c>
      <c r="H399" s="26" t="n">
        <v>0.15</v>
      </c>
      <c r="I399" s="26" t="n">
        <v>0.15</v>
      </c>
      <c r="J399" s="26" t="n">
        <v>0.15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5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5</v>
      </c>
      <c r="H400" s="29" t="n">
        <v>0.15</v>
      </c>
      <c r="I400" s="29" t="n">
        <v>0.15</v>
      </c>
      <c r="J400" s="29" t="n">
        <v>0.15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5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5</v>
      </c>
      <c r="H401" s="31" t="n">
        <f aca="false">ROUND(((H399*2+H398+H400)/4),2)</f>
        <v>0.15</v>
      </c>
      <c r="I401" s="31" t="n">
        <f aca="false">ROUND(((I399*2+I398+I400)/4),2)</f>
        <v>0.15</v>
      </c>
      <c r="J401" s="31" t="n">
        <f aca="false">ROUND(((J399*2+J398+J400)/4),2)</f>
        <v>0.15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5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3</v>
      </c>
      <c r="F402" s="22" t="n">
        <v>0.13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3</v>
      </c>
      <c r="L402" s="22" t="n">
        <v>0.13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3</v>
      </c>
      <c r="F403" s="26" t="n">
        <v>0.13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3</v>
      </c>
      <c r="L403" s="26" t="n">
        <v>0.13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3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3</v>
      </c>
      <c r="F404" s="29" t="n">
        <v>0.13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3</v>
      </c>
      <c r="L404" s="29" t="n">
        <v>0.13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3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3</v>
      </c>
      <c r="F405" s="31" t="n">
        <f aca="false">ROUND(((F403*2+F402+F404)/4),2)</f>
        <v>0.13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3</v>
      </c>
      <c r="L405" s="31" t="n">
        <f aca="false">ROUND(((L403*2+L402+L404)/4),2)</f>
        <v>0.13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3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3</v>
      </c>
      <c r="F406" s="22" t="n">
        <v>0.13</v>
      </c>
      <c r="G406" s="22" t="n">
        <v>0.13</v>
      </c>
      <c r="H406" s="22" t="n">
        <v>0.13</v>
      </c>
      <c r="I406" s="22" t="n">
        <v>0.13</v>
      </c>
      <c r="J406" s="22" t="n">
        <v>0.13</v>
      </c>
      <c r="K406" s="22" t="n">
        <v>0.13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3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3</v>
      </c>
      <c r="F407" s="26" t="n">
        <v>0.13</v>
      </c>
      <c r="G407" s="26" t="n">
        <v>0.13</v>
      </c>
      <c r="H407" s="26" t="n">
        <v>0.13</v>
      </c>
      <c r="I407" s="26" t="n">
        <v>0.13</v>
      </c>
      <c r="J407" s="26" t="n">
        <v>0.13</v>
      </c>
      <c r="K407" s="26" t="n">
        <v>0.13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3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3</v>
      </c>
      <c r="F408" s="29" t="n">
        <v>0.13</v>
      </c>
      <c r="G408" s="29" t="n">
        <v>0.13</v>
      </c>
      <c r="H408" s="29" t="n">
        <v>0.13</v>
      </c>
      <c r="I408" s="29" t="n">
        <v>0.13</v>
      </c>
      <c r="J408" s="29" t="n">
        <v>0.13</v>
      </c>
      <c r="K408" s="29" t="n">
        <v>0.13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3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3</v>
      </c>
      <c r="F409" s="31" t="n">
        <f aca="false">ROUND(((F407*2+F406+F408)/4),2)</f>
        <v>0.13</v>
      </c>
      <c r="G409" s="31" t="n">
        <f aca="false">ROUND(((G407*2+G406+G408)/4),2)</f>
        <v>0.13</v>
      </c>
      <c r="H409" s="31" t="n">
        <f aca="false">ROUND(((H407*2+H406+H408)/4),2)</f>
        <v>0.13</v>
      </c>
      <c r="I409" s="31" t="n">
        <f aca="false">ROUND(((I407*2+I406+I408)/4),2)</f>
        <v>0.13</v>
      </c>
      <c r="J409" s="31" t="n">
        <f aca="false">ROUND(((J407*2+J406+J408)/4),2)</f>
        <v>0.13</v>
      </c>
      <c r="K409" s="31" t="n">
        <f aca="false">ROUND(((K407*2+K406+K408)/4),2)</f>
        <v>0.13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3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3</v>
      </c>
      <c r="D410" s="22" t="n">
        <v>0.13</v>
      </c>
      <c r="E410" s="22" t="n">
        <v>0.13</v>
      </c>
      <c r="F410" s="22" t="n">
        <v>0.13</v>
      </c>
      <c r="G410" s="22" t="n">
        <v>0.13</v>
      </c>
      <c r="H410" s="22" t="n">
        <v>0.13</v>
      </c>
      <c r="I410" s="22" t="n">
        <v>0.13</v>
      </c>
      <c r="J410" s="22" t="n">
        <v>0.13</v>
      </c>
      <c r="K410" s="22" t="n">
        <v>0.13</v>
      </c>
      <c r="L410" s="22" t="n">
        <v>0.13</v>
      </c>
      <c r="M410" s="22" t="n">
        <v>0.13</v>
      </c>
      <c r="N410" s="22" t="n">
        <v>0.13</v>
      </c>
      <c r="O410" s="23" t="n">
        <f aca="false">MAX(C410:N410)</f>
        <v>0.13</v>
      </c>
      <c r="P410" s="24" t="n">
        <f aca="false">MIN(C410:N410)</f>
        <v>0.13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3</v>
      </c>
      <c r="D411" s="26" t="n">
        <v>0.13</v>
      </c>
      <c r="E411" s="26" t="n">
        <v>0.13</v>
      </c>
      <c r="F411" s="26" t="n">
        <v>0.13</v>
      </c>
      <c r="G411" s="26" t="n">
        <v>0.13</v>
      </c>
      <c r="H411" s="26" t="n">
        <v>0.13</v>
      </c>
      <c r="I411" s="26" t="n">
        <v>0.13</v>
      </c>
      <c r="J411" s="26" t="n">
        <v>0.13</v>
      </c>
      <c r="K411" s="26" t="n">
        <v>0.13</v>
      </c>
      <c r="L411" s="26" t="n">
        <v>0.13</v>
      </c>
      <c r="M411" s="26" t="n">
        <v>0.13</v>
      </c>
      <c r="N411" s="26" t="n">
        <v>0.13</v>
      </c>
      <c r="O411" s="27" t="n">
        <f aca="false">MAX(C411:N411)</f>
        <v>0.13</v>
      </c>
      <c r="P411" s="24" t="n">
        <f aca="false">MIN(C411:N411)</f>
        <v>0.13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3</v>
      </c>
      <c r="D412" s="29" t="n">
        <v>0.13</v>
      </c>
      <c r="E412" s="29" t="n">
        <v>0.13</v>
      </c>
      <c r="F412" s="29" t="n">
        <v>0.13</v>
      </c>
      <c r="G412" s="29" t="n">
        <v>0.13</v>
      </c>
      <c r="H412" s="29" t="n">
        <v>0.13</v>
      </c>
      <c r="I412" s="29" t="n">
        <v>0.13</v>
      </c>
      <c r="J412" s="29" t="n">
        <v>0.13</v>
      </c>
      <c r="K412" s="29" t="n">
        <v>0.13</v>
      </c>
      <c r="L412" s="29" t="n">
        <v>0.13</v>
      </c>
      <c r="M412" s="29" t="n">
        <v>0.13</v>
      </c>
      <c r="N412" s="29" t="n">
        <v>0.13</v>
      </c>
      <c r="O412" s="27" t="n">
        <f aca="false">MAX(C412:N412)</f>
        <v>0.13</v>
      </c>
      <c r="P412" s="24" t="n">
        <f aca="false">MIN(C412:N412)</f>
        <v>0.13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3</v>
      </c>
      <c r="D413" s="31" t="n">
        <f aca="false">ROUND(((D411*2+D410+D412)/4),2)</f>
        <v>0.13</v>
      </c>
      <c r="E413" s="31" t="n">
        <f aca="false">ROUND(((E411*2+E410+E412)/4),2)</f>
        <v>0.13</v>
      </c>
      <c r="F413" s="31" t="n">
        <f aca="false">ROUND(((F411*2+F410+F412)/4),2)</f>
        <v>0.13</v>
      </c>
      <c r="G413" s="31" t="n">
        <f aca="false">ROUND(((G411*2+G410+G412)/4),2)</f>
        <v>0.13</v>
      </c>
      <c r="H413" s="31" t="n">
        <f aca="false">ROUND(((H411*2+H410+H412)/4),2)</f>
        <v>0.13</v>
      </c>
      <c r="I413" s="31" t="n">
        <f aca="false">ROUND(((I411*2+I410+I412)/4),2)</f>
        <v>0.13</v>
      </c>
      <c r="J413" s="31" t="n">
        <f aca="false">ROUND(((J411*2+J410+J412)/4),2)</f>
        <v>0.13</v>
      </c>
      <c r="K413" s="31" t="n">
        <f aca="false">ROUND(((K411*2+K410+K412)/4),2)</f>
        <v>0.13</v>
      </c>
      <c r="L413" s="31" t="n">
        <f aca="false">ROUND(((L411*2+L410+L412)/4),2)</f>
        <v>0.13</v>
      </c>
      <c r="M413" s="31" t="n">
        <f aca="false">ROUND(((M411*2+M410+M412)/4),2)</f>
        <v>0.13</v>
      </c>
      <c r="N413" s="31" t="n">
        <f aca="false">ROUND(((N411*2+N410+N412)/4),2)</f>
        <v>0.13</v>
      </c>
      <c r="O413" s="32" t="n">
        <f aca="false">MAX(C413:N413)</f>
        <v>0.13</v>
      </c>
      <c r="P413" s="33" t="n">
        <f aca="false">MIN(C413:N413)</f>
        <v>0.13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3</v>
      </c>
      <c r="D414" s="22" t="n">
        <v>0.13</v>
      </c>
      <c r="E414" s="22" t="n">
        <v>0.13</v>
      </c>
      <c r="F414" s="22" t="n">
        <v>0.13</v>
      </c>
      <c r="G414" s="22" t="n">
        <v>0.14</v>
      </c>
      <c r="H414" s="22" t="n">
        <v>0.14</v>
      </c>
      <c r="I414" s="22" t="n">
        <v>0.14</v>
      </c>
      <c r="J414" s="22" t="n">
        <v>0.13</v>
      </c>
      <c r="K414" s="22" t="n">
        <v>0.13</v>
      </c>
      <c r="L414" s="22" t="n">
        <v>0.13</v>
      </c>
      <c r="M414" s="22" t="n">
        <v>0.13</v>
      </c>
      <c r="N414" s="22" t="n">
        <v>0.13</v>
      </c>
      <c r="O414" s="23" t="n">
        <f aca="false">MAX(C414:N414)</f>
        <v>0.14</v>
      </c>
      <c r="P414" s="24" t="n">
        <f aca="false">MIN(C414:N414)</f>
        <v>0.13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3</v>
      </c>
      <c r="D415" s="26" t="n">
        <v>0.13</v>
      </c>
      <c r="E415" s="26" t="n">
        <v>0.13</v>
      </c>
      <c r="F415" s="26" t="n">
        <v>0.13</v>
      </c>
      <c r="G415" s="26" t="n">
        <v>0.14</v>
      </c>
      <c r="H415" s="26" t="n">
        <v>0.14</v>
      </c>
      <c r="I415" s="26" t="n">
        <v>0.14</v>
      </c>
      <c r="J415" s="26" t="n">
        <v>0.13</v>
      </c>
      <c r="K415" s="26" t="n">
        <v>0.13</v>
      </c>
      <c r="L415" s="26" t="n">
        <v>0.13</v>
      </c>
      <c r="M415" s="26" t="n">
        <v>0.13</v>
      </c>
      <c r="N415" s="26" t="n">
        <v>0.13</v>
      </c>
      <c r="O415" s="27" t="n">
        <f aca="false">MAX(C415:N415)</f>
        <v>0.14</v>
      </c>
      <c r="P415" s="24" t="n">
        <f aca="false">MIN(C415:N415)</f>
        <v>0.13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3</v>
      </c>
      <c r="D416" s="29" t="n">
        <v>0.13</v>
      </c>
      <c r="E416" s="29" t="n">
        <v>0.13</v>
      </c>
      <c r="F416" s="29" t="n">
        <v>0.13</v>
      </c>
      <c r="G416" s="29" t="n">
        <v>0.14</v>
      </c>
      <c r="H416" s="29" t="n">
        <v>0.14</v>
      </c>
      <c r="I416" s="29" t="n">
        <v>0.14</v>
      </c>
      <c r="J416" s="29" t="n">
        <v>0.13</v>
      </c>
      <c r="K416" s="29" t="n">
        <v>0.13</v>
      </c>
      <c r="L416" s="29" t="n">
        <v>0.13</v>
      </c>
      <c r="M416" s="29" t="n">
        <v>0.13</v>
      </c>
      <c r="N416" s="29" t="n">
        <v>0.13</v>
      </c>
      <c r="O416" s="27" t="n">
        <f aca="false">MAX(C416:N416)</f>
        <v>0.14</v>
      </c>
      <c r="P416" s="24" t="n">
        <f aca="false">MIN(C416:N416)</f>
        <v>0.13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3</v>
      </c>
      <c r="D417" s="31" t="n">
        <f aca="false">ROUND(((D415*2+D414+D416)/4),2)</f>
        <v>0.13</v>
      </c>
      <c r="E417" s="31" t="n">
        <f aca="false">ROUND(((E415*2+E414+E416)/4),2)</f>
        <v>0.13</v>
      </c>
      <c r="F417" s="31" t="n">
        <f aca="false">ROUND(((F415*2+F414+F416)/4),2)</f>
        <v>0.13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3</v>
      </c>
      <c r="K417" s="31" t="n">
        <f aca="false">ROUND(((K415*2+K414+K416)/4),2)</f>
        <v>0.13</v>
      </c>
      <c r="L417" s="31" t="n">
        <f aca="false">ROUND(((L415*2+L414+L416)/4),2)</f>
        <v>0.13</v>
      </c>
      <c r="M417" s="31" t="n">
        <f aca="false">ROUND(((M415*2+M414+M416)/4),2)</f>
        <v>0.13</v>
      </c>
      <c r="N417" s="31" t="n">
        <f aca="false">ROUND(((N415*2+N414+N416)/4),2)</f>
        <v>0.13</v>
      </c>
      <c r="O417" s="32" t="n">
        <f aca="false">MAX(C417:N417)</f>
        <v>0.14</v>
      </c>
      <c r="P417" s="33" t="n">
        <f aca="false">MIN(C417:N417)</f>
        <v>0.13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3</v>
      </c>
      <c r="D418" s="22" t="n">
        <v>0.13</v>
      </c>
      <c r="E418" s="22" t="n">
        <v>0.13</v>
      </c>
      <c r="F418" s="22" t="n">
        <v>0.13</v>
      </c>
      <c r="G418" s="22" t="n">
        <v>0.13</v>
      </c>
      <c r="H418" s="22" t="n">
        <v>0.13</v>
      </c>
      <c r="I418" s="22" t="n">
        <v>0.14</v>
      </c>
      <c r="J418" s="22" t="n">
        <v>0.14</v>
      </c>
      <c r="K418" s="22" t="n">
        <v>0.14</v>
      </c>
      <c r="L418" s="22" t="n">
        <v>0.14</v>
      </c>
      <c r="M418" s="22" t="n">
        <v>0.13</v>
      </c>
      <c r="N418" s="22" t="n">
        <v>0.13</v>
      </c>
      <c r="O418" s="23" t="n">
        <f aca="false">MAX(C418:N418)</f>
        <v>0.14</v>
      </c>
      <c r="P418" s="24" t="n">
        <f aca="false">MIN(C418:N418)</f>
        <v>0.13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3</v>
      </c>
      <c r="D419" s="26" t="n">
        <v>0.13</v>
      </c>
      <c r="E419" s="26" t="n">
        <v>0.13</v>
      </c>
      <c r="F419" s="26" t="n">
        <v>0.13</v>
      </c>
      <c r="G419" s="26" t="n">
        <v>0.13</v>
      </c>
      <c r="H419" s="26" t="n">
        <v>0.13</v>
      </c>
      <c r="I419" s="26" t="n">
        <v>0.14</v>
      </c>
      <c r="J419" s="26" t="n">
        <v>0.14</v>
      </c>
      <c r="K419" s="26" t="n">
        <v>0.14</v>
      </c>
      <c r="L419" s="26" t="n">
        <v>0.14</v>
      </c>
      <c r="M419" s="26" t="n">
        <v>0.13</v>
      </c>
      <c r="N419" s="26" t="n">
        <v>0.13</v>
      </c>
      <c r="O419" s="27" t="n">
        <f aca="false">MAX(C419:N419)</f>
        <v>0.14</v>
      </c>
      <c r="P419" s="24" t="n">
        <f aca="false">MIN(C419:N419)</f>
        <v>0.13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3</v>
      </c>
      <c r="D420" s="29" t="n">
        <v>0.13</v>
      </c>
      <c r="E420" s="29" t="n">
        <v>0.13</v>
      </c>
      <c r="F420" s="29" t="n">
        <v>0.13</v>
      </c>
      <c r="G420" s="29" t="n">
        <v>0.13</v>
      </c>
      <c r="H420" s="29" t="n">
        <v>0.13</v>
      </c>
      <c r="I420" s="29" t="n">
        <v>0.14</v>
      </c>
      <c r="J420" s="29" t="n">
        <v>0.14</v>
      </c>
      <c r="K420" s="29" t="n">
        <v>0.14</v>
      </c>
      <c r="L420" s="29" t="n">
        <v>0.14</v>
      </c>
      <c r="M420" s="29" t="n">
        <v>0.13</v>
      </c>
      <c r="N420" s="29" t="n">
        <v>0.13</v>
      </c>
      <c r="O420" s="27" t="n">
        <f aca="false">MAX(C420:N420)</f>
        <v>0.14</v>
      </c>
      <c r="P420" s="24" t="n">
        <f aca="false">MIN(C420:N420)</f>
        <v>0.13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3</v>
      </c>
      <c r="D421" s="31" t="n">
        <f aca="false">ROUND(((D419*2+D418+D420)/4),2)</f>
        <v>0.13</v>
      </c>
      <c r="E421" s="31" t="n">
        <f aca="false">ROUND(((E419*2+E418+E420)/4),2)</f>
        <v>0.13</v>
      </c>
      <c r="F421" s="31" t="n">
        <f aca="false">ROUND(((F419*2+F418+F420)/4),2)</f>
        <v>0.13</v>
      </c>
      <c r="G421" s="31" t="n">
        <f aca="false">ROUND(((G419*2+G418+G420)/4),2)</f>
        <v>0.13</v>
      </c>
      <c r="H421" s="31" t="n">
        <f aca="false">ROUND(((H419*2+H418+H420)/4),2)</f>
        <v>0.13</v>
      </c>
      <c r="I421" s="31" t="n">
        <f aca="false">ROUND(((I419*2+I418+I420)/4),2)</f>
        <v>0.14</v>
      </c>
      <c r="J421" s="31" t="n">
        <f aca="false">ROUND(((J419*2+J418+J420)/4),2)</f>
        <v>0.14</v>
      </c>
      <c r="K421" s="31" t="n">
        <f aca="false">ROUND(((K419*2+K418+K420)/4),2)</f>
        <v>0.14</v>
      </c>
      <c r="L421" s="31" t="n">
        <f aca="false">ROUND(((L419*2+L418+L420)/4),2)</f>
        <v>0.14</v>
      </c>
      <c r="M421" s="31" t="n">
        <f aca="false">ROUND(((M419*2+M418+M420)/4),2)</f>
        <v>0.13</v>
      </c>
      <c r="N421" s="31" t="n">
        <f aca="false">ROUND(((N419*2+N418+N420)/4),2)</f>
        <v>0.13</v>
      </c>
      <c r="O421" s="32" t="n">
        <f aca="false">MAX(C421:N421)</f>
        <v>0.14</v>
      </c>
      <c r="P421" s="33" t="n">
        <f aca="false">MIN(C421:N421)</f>
        <v>0.13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 t="n">
        <v>0.13</v>
      </c>
      <c r="D422" s="22" t="n">
        <v>0.14</v>
      </c>
      <c r="E422" s="22" t="n">
        <v>0.14</v>
      </c>
      <c r="F422" s="22" t="n">
        <v>0.14</v>
      </c>
      <c r="G422" s="22" t="n">
        <v>0.14</v>
      </c>
      <c r="H422" s="22" t="n">
        <v>0.14</v>
      </c>
      <c r="I422" s="22" t="n">
        <v>0.14</v>
      </c>
      <c r="J422" s="22" t="n">
        <v>0.14</v>
      </c>
      <c r="K422" s="22" t="n">
        <v>0.14</v>
      </c>
      <c r="L422" s="22" t="n">
        <v>0.14</v>
      </c>
      <c r="M422" s="22" t="n">
        <v>0.14</v>
      </c>
      <c r="N422" s="22" t="n">
        <v>0.14</v>
      </c>
      <c r="O422" s="23" t="n">
        <f aca="false">MAX(C422:N422)</f>
        <v>0.14</v>
      </c>
      <c r="P422" s="24" t="n">
        <f aca="false">MIN(C422:N422)</f>
        <v>0.13</v>
      </c>
    </row>
    <row r="423" customFormat="false" ht="20.1" hidden="false" customHeight="true" outlineLevel="0" collapsed="false">
      <c r="A423" s="20"/>
      <c r="B423" s="25" t="s">
        <v>13</v>
      </c>
      <c r="C423" s="26" t="n">
        <v>0.13</v>
      </c>
      <c r="D423" s="26" t="n">
        <v>0.14</v>
      </c>
      <c r="E423" s="26" t="n">
        <v>0.14</v>
      </c>
      <c r="F423" s="26" t="n">
        <v>0.14</v>
      </c>
      <c r="G423" s="26" t="n">
        <v>0.14</v>
      </c>
      <c r="H423" s="26" t="n">
        <v>0.14</v>
      </c>
      <c r="I423" s="26" t="n">
        <v>0.14</v>
      </c>
      <c r="J423" s="26" t="n">
        <v>0.14</v>
      </c>
      <c r="K423" s="26" t="n">
        <v>0.14</v>
      </c>
      <c r="L423" s="26" t="n">
        <v>0.14</v>
      </c>
      <c r="M423" s="26" t="n">
        <v>0.14</v>
      </c>
      <c r="N423" s="26" t="n">
        <v>0.14</v>
      </c>
      <c r="O423" s="27" t="n">
        <f aca="false">MAX(C423:N423)</f>
        <v>0.14</v>
      </c>
      <c r="P423" s="24" t="n">
        <f aca="false">MIN(C423:N423)</f>
        <v>0.13</v>
      </c>
    </row>
    <row r="424" customFormat="false" ht="20.1" hidden="false" customHeight="true" outlineLevel="0" collapsed="false">
      <c r="A424" s="20"/>
      <c r="B424" s="28" t="s">
        <v>14</v>
      </c>
      <c r="C424" s="29" t="n">
        <v>0.13</v>
      </c>
      <c r="D424" s="29" t="n">
        <v>0.14</v>
      </c>
      <c r="E424" s="29" t="n">
        <v>0.14</v>
      </c>
      <c r="F424" s="29" t="n">
        <v>0.14</v>
      </c>
      <c r="G424" s="29" t="n">
        <v>0.14</v>
      </c>
      <c r="H424" s="29" t="n">
        <v>0.14</v>
      </c>
      <c r="I424" s="29" t="n">
        <v>0.14</v>
      </c>
      <c r="J424" s="29" t="n">
        <v>0.14</v>
      </c>
      <c r="K424" s="29" t="n">
        <v>0.14</v>
      </c>
      <c r="L424" s="29" t="n">
        <v>0.14</v>
      </c>
      <c r="M424" s="29" t="n">
        <v>0.14</v>
      </c>
      <c r="N424" s="29" t="n">
        <v>0.14</v>
      </c>
      <c r="O424" s="27" t="n">
        <f aca="false">MAX(C424:N424)</f>
        <v>0.14</v>
      </c>
      <c r="P424" s="24" t="n">
        <f aca="false">MIN(C424:N424)</f>
        <v>0.13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.13</v>
      </c>
      <c r="D425" s="31" t="n">
        <f aca="false">ROUND(((D423*2+D422+D424)/4),2)</f>
        <v>0.14</v>
      </c>
      <c r="E425" s="31" t="n">
        <f aca="false">ROUND(((E423*2+E422+E424)/4),2)</f>
        <v>0.14</v>
      </c>
      <c r="F425" s="31" t="n">
        <f aca="false">ROUND(((F423*2+F422+F424)/4),2)</f>
        <v>0.14</v>
      </c>
      <c r="G425" s="31" t="n">
        <f aca="false">ROUND(((G423*2+G422+G424)/4),2)</f>
        <v>0.14</v>
      </c>
      <c r="H425" s="31" t="n">
        <f aca="false">ROUND(((H423*2+H422+H424)/4),2)</f>
        <v>0.14</v>
      </c>
      <c r="I425" s="31" t="n">
        <f aca="false">ROUND(((I423*2+I422+I424)/4),2)</f>
        <v>0.14</v>
      </c>
      <c r="J425" s="31" t="n">
        <f aca="false">ROUND(((J423*2+J422+J424)/4),2)</f>
        <v>0.14</v>
      </c>
      <c r="K425" s="31" t="n">
        <f aca="false">ROUND(((K423*2+K422+K424)/4),2)</f>
        <v>0.14</v>
      </c>
      <c r="L425" s="31" t="n">
        <f aca="false">ROUND(((L423*2+L422+L424)/4),2)</f>
        <v>0.14</v>
      </c>
      <c r="M425" s="31" t="n">
        <f aca="false">ROUND(((M423*2+M422+M424)/4),2)</f>
        <v>0.14</v>
      </c>
      <c r="N425" s="31" t="n">
        <f aca="false">ROUND(((N423*2+N422+N424)/4),2)</f>
        <v>0.14</v>
      </c>
      <c r="O425" s="32" t="n">
        <f aca="false">MAX(C425:N425)</f>
        <v>0.14</v>
      </c>
      <c r="P425" s="33" t="n">
        <f aca="false">MIN(C425:N425)</f>
        <v>0.13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 t="n">
        <v>0.14</v>
      </c>
      <c r="D426" s="22" t="n">
        <v>0.14</v>
      </c>
      <c r="E426" s="22" t="n">
        <v>0.14</v>
      </c>
      <c r="F426" s="22" t="n">
        <v>0.14</v>
      </c>
      <c r="G426" s="22" t="n">
        <v>0.14</v>
      </c>
      <c r="H426" s="22" t="n">
        <v>0.14</v>
      </c>
      <c r="I426" s="22" t="n">
        <v>0.14</v>
      </c>
      <c r="J426" s="22" t="n">
        <v>0.14</v>
      </c>
      <c r="K426" s="22" t="n">
        <v>0.14</v>
      </c>
      <c r="L426" s="22" t="n">
        <v>0.14</v>
      </c>
      <c r="M426" s="22" t="n">
        <v>0.14</v>
      </c>
      <c r="N426" s="22" t="n">
        <v>0.14</v>
      </c>
      <c r="O426" s="23" t="n">
        <f aca="false">MAX(C426:N426)</f>
        <v>0.14</v>
      </c>
      <c r="P426" s="24" t="n">
        <f aca="false">MIN(C426:N426)</f>
        <v>0.14</v>
      </c>
    </row>
    <row r="427" customFormat="false" ht="20.1" hidden="false" customHeight="true" outlineLevel="0" collapsed="false">
      <c r="A427" s="20"/>
      <c r="B427" s="25" t="s">
        <v>13</v>
      </c>
      <c r="C427" s="26" t="n">
        <v>0.14</v>
      </c>
      <c r="D427" s="26" t="n">
        <v>0.14</v>
      </c>
      <c r="E427" s="26" t="n">
        <v>0.14</v>
      </c>
      <c r="F427" s="26" t="n">
        <v>0.14</v>
      </c>
      <c r="G427" s="26" t="n">
        <v>0.14</v>
      </c>
      <c r="H427" s="26" t="n">
        <v>0.14</v>
      </c>
      <c r="I427" s="26" t="n">
        <v>0.14</v>
      </c>
      <c r="J427" s="26" t="n">
        <v>0.14</v>
      </c>
      <c r="K427" s="26" t="n">
        <v>0.14</v>
      </c>
      <c r="L427" s="26" t="n">
        <v>0.14</v>
      </c>
      <c r="M427" s="26" t="n">
        <v>0.14</v>
      </c>
      <c r="N427" s="26" t="n">
        <v>0.14</v>
      </c>
      <c r="O427" s="27" t="n">
        <f aca="false">MAX(C427:N427)</f>
        <v>0.14</v>
      </c>
      <c r="P427" s="24" t="n">
        <f aca="false">MIN(C427:N427)</f>
        <v>0.14</v>
      </c>
    </row>
    <row r="428" customFormat="false" ht="20.1" hidden="false" customHeight="true" outlineLevel="0" collapsed="false">
      <c r="A428" s="20"/>
      <c r="B428" s="28" t="s">
        <v>14</v>
      </c>
      <c r="C428" s="29" t="n">
        <v>0.14</v>
      </c>
      <c r="D428" s="29" t="n">
        <v>0.14</v>
      </c>
      <c r="E428" s="29" t="n">
        <v>0.14</v>
      </c>
      <c r="F428" s="29" t="n">
        <v>0.14</v>
      </c>
      <c r="G428" s="29" t="n">
        <v>0.14</v>
      </c>
      <c r="H428" s="29" t="n">
        <v>0.14</v>
      </c>
      <c r="I428" s="29" t="n">
        <v>0.14</v>
      </c>
      <c r="J428" s="29" t="n">
        <v>0.14</v>
      </c>
      <c r="K428" s="29" t="n">
        <v>0.14</v>
      </c>
      <c r="L428" s="29" t="n">
        <v>0.14</v>
      </c>
      <c r="M428" s="29" t="n">
        <v>0.14</v>
      </c>
      <c r="N428" s="29" t="n">
        <v>0.14</v>
      </c>
      <c r="O428" s="27" t="n">
        <f aca="false">MAX(C428:N428)</f>
        <v>0.14</v>
      </c>
      <c r="P428" s="24" t="n">
        <f aca="false">MIN(C428:N428)</f>
        <v>0.14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.14</v>
      </c>
      <c r="D429" s="31" t="n">
        <f aca="false">ROUND(((D427*2+D426+D428)/4),2)</f>
        <v>0.14</v>
      </c>
      <c r="E429" s="31" t="n">
        <f aca="false">ROUND(((E427*2+E426+E428)/4),2)</f>
        <v>0.14</v>
      </c>
      <c r="F429" s="31" t="n">
        <f aca="false">ROUND(((F427*2+F426+F428)/4),2)</f>
        <v>0.14</v>
      </c>
      <c r="G429" s="31" t="n">
        <f aca="false">ROUND(((G427*2+G426+G428)/4),2)</f>
        <v>0.14</v>
      </c>
      <c r="H429" s="31" t="n">
        <f aca="false">ROUND(((H427*2+H426+H428)/4),2)</f>
        <v>0.14</v>
      </c>
      <c r="I429" s="31" t="n">
        <f aca="false">ROUND(((I427*2+I426+I428)/4),2)</f>
        <v>0.14</v>
      </c>
      <c r="J429" s="31" t="n">
        <f aca="false">ROUND(((J427*2+J426+J428)/4),2)</f>
        <v>0.14</v>
      </c>
      <c r="K429" s="31" t="n">
        <f aca="false">ROUND(((K427*2+K426+K428)/4),2)</f>
        <v>0.14</v>
      </c>
      <c r="L429" s="31" t="n">
        <f aca="false">ROUND(((L427*2+L426+L428)/4),2)</f>
        <v>0.14</v>
      </c>
      <c r="M429" s="31" t="n">
        <f aca="false">ROUND(((M427*2+M426+M428)/4),2)</f>
        <v>0.14</v>
      </c>
      <c r="N429" s="31" t="n">
        <f aca="false">ROUND(((N427*2+N426+N428)/4),2)</f>
        <v>0.14</v>
      </c>
      <c r="O429" s="32" t="n">
        <f aca="false">MAX(C429:N429)</f>
        <v>0.14</v>
      </c>
      <c r="P429" s="33" t="n">
        <f aca="false">MIN(C429:N429)</f>
        <v>0.14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 t="n">
        <v>0.14</v>
      </c>
      <c r="D430" s="22" t="n">
        <v>0.14</v>
      </c>
      <c r="E430" s="22" t="n">
        <v>0.14</v>
      </c>
      <c r="F430" s="22" t="n">
        <v>0.14</v>
      </c>
      <c r="G430" s="22" t="n">
        <v>0.14</v>
      </c>
      <c r="H430" s="22" t="n">
        <v>0.14</v>
      </c>
      <c r="I430" s="22" t="n">
        <v>0.14</v>
      </c>
      <c r="J430" s="22" t="n">
        <v>0.14</v>
      </c>
      <c r="K430" s="22" t="n">
        <v>0.14</v>
      </c>
      <c r="L430" s="22" t="n">
        <v>0.14</v>
      </c>
      <c r="M430" s="22" t="n">
        <v>0.14</v>
      </c>
      <c r="N430" s="22" t="n">
        <v>0.14</v>
      </c>
      <c r="O430" s="23" t="n">
        <f aca="false">MAX(C430:N430)</f>
        <v>0.14</v>
      </c>
      <c r="P430" s="24" t="n">
        <f aca="false">MIN(C430:N430)</f>
        <v>0.14</v>
      </c>
    </row>
    <row r="431" customFormat="false" ht="20.1" hidden="false" customHeight="true" outlineLevel="0" collapsed="false">
      <c r="A431" s="20"/>
      <c r="B431" s="25" t="s">
        <v>13</v>
      </c>
      <c r="C431" s="26" t="n">
        <v>0.14</v>
      </c>
      <c r="D431" s="26" t="n">
        <v>0.14</v>
      </c>
      <c r="E431" s="26" t="n">
        <v>0.14</v>
      </c>
      <c r="F431" s="26" t="n">
        <v>0.14</v>
      </c>
      <c r="G431" s="26" t="n">
        <v>0.14</v>
      </c>
      <c r="H431" s="26" t="n">
        <v>0.14</v>
      </c>
      <c r="I431" s="26" t="n">
        <v>0.14</v>
      </c>
      <c r="J431" s="26" t="n">
        <v>0.14</v>
      </c>
      <c r="K431" s="26" t="n">
        <v>0.14</v>
      </c>
      <c r="L431" s="26" t="n">
        <v>0.14</v>
      </c>
      <c r="M431" s="26" t="n">
        <v>0.14</v>
      </c>
      <c r="N431" s="26" t="n">
        <v>0.14</v>
      </c>
      <c r="O431" s="27" t="n">
        <f aca="false">MAX(C431:N431)</f>
        <v>0.14</v>
      </c>
      <c r="P431" s="24" t="n">
        <f aca="false">MIN(C431:N431)</f>
        <v>0.14</v>
      </c>
    </row>
    <row r="432" customFormat="false" ht="20.1" hidden="false" customHeight="true" outlineLevel="0" collapsed="false">
      <c r="A432" s="20"/>
      <c r="B432" s="28" t="s">
        <v>14</v>
      </c>
      <c r="C432" s="29" t="n">
        <v>0.14</v>
      </c>
      <c r="D432" s="29" t="n">
        <v>0.14</v>
      </c>
      <c r="E432" s="29" t="n">
        <v>0.14</v>
      </c>
      <c r="F432" s="29" t="n">
        <v>0.14</v>
      </c>
      <c r="G432" s="29" t="n">
        <v>0.14</v>
      </c>
      <c r="H432" s="29" t="n">
        <v>0.14</v>
      </c>
      <c r="I432" s="29" t="n">
        <v>0.14</v>
      </c>
      <c r="J432" s="29" t="n">
        <v>0.14</v>
      </c>
      <c r="K432" s="29" t="n">
        <v>0.14</v>
      </c>
      <c r="L432" s="29" t="n">
        <v>0.14</v>
      </c>
      <c r="M432" s="29" t="n">
        <v>0.14</v>
      </c>
      <c r="N432" s="29" t="n">
        <v>0.14</v>
      </c>
      <c r="O432" s="27" t="n">
        <f aca="false">MAX(C432:N432)</f>
        <v>0.14</v>
      </c>
      <c r="P432" s="24" t="n">
        <f aca="false">MIN(C432:N432)</f>
        <v>0.14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.14</v>
      </c>
      <c r="D433" s="31" t="n">
        <f aca="false">ROUND(((D431*2+D430+D432)/4),2)</f>
        <v>0.14</v>
      </c>
      <c r="E433" s="31" t="n">
        <f aca="false">ROUND(((E431*2+E430+E432)/4),2)</f>
        <v>0.14</v>
      </c>
      <c r="F433" s="31" t="n">
        <f aca="false">ROUND(((F431*2+F430+F432)/4),2)</f>
        <v>0.14</v>
      </c>
      <c r="G433" s="31" t="n">
        <f aca="false">ROUND(((G431*2+G430+G432)/4),2)</f>
        <v>0.14</v>
      </c>
      <c r="H433" s="31" t="n">
        <f aca="false">ROUND(((H431*2+H430+H432)/4),2)</f>
        <v>0.14</v>
      </c>
      <c r="I433" s="31" t="n">
        <f aca="false">ROUND(((I431*2+I430+I432)/4),2)</f>
        <v>0.14</v>
      </c>
      <c r="J433" s="31" t="n">
        <f aca="false">ROUND(((J431*2+J430+J432)/4),2)</f>
        <v>0.14</v>
      </c>
      <c r="K433" s="31" t="n">
        <f aca="false">ROUND(((K431*2+K430+K432)/4),2)</f>
        <v>0.14</v>
      </c>
      <c r="L433" s="31" t="n">
        <f aca="false">ROUND(((L431*2+L430+L432)/4),2)</f>
        <v>0.14</v>
      </c>
      <c r="M433" s="31" t="n">
        <f aca="false">ROUND(((M431*2+M430+M432)/4),2)</f>
        <v>0.14</v>
      </c>
      <c r="N433" s="31" t="n">
        <f aca="false">ROUND(((N431*2+N430+N432)/4),2)</f>
        <v>0.14</v>
      </c>
      <c r="O433" s="32" t="n">
        <f aca="false">MAX(C433:N433)</f>
        <v>0.14</v>
      </c>
      <c r="P433" s="33" t="n">
        <f aca="false">MIN(C433:N433)</f>
        <v>0.14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 t="n">
        <v>0.13</v>
      </c>
      <c r="D434" s="22" t="n">
        <v>0.13</v>
      </c>
      <c r="E434" s="22" t="n">
        <v>0.14</v>
      </c>
      <c r="F434" s="22" t="n">
        <v>0.14</v>
      </c>
      <c r="G434" s="22" t="n">
        <v>0.14</v>
      </c>
      <c r="H434" s="22" t="n">
        <v>0.14</v>
      </c>
      <c r="I434" s="22" t="n">
        <v>0.14</v>
      </c>
      <c r="J434" s="22" t="n">
        <v>0.14</v>
      </c>
      <c r="K434" s="22" t="n">
        <v>0.14</v>
      </c>
      <c r="L434" s="22" t="n">
        <v>0.14</v>
      </c>
      <c r="M434" s="22" t="n">
        <v>0.13</v>
      </c>
      <c r="N434" s="22" t="n">
        <v>0.13</v>
      </c>
      <c r="O434" s="23" t="n">
        <f aca="false">MAX(C434:N434)</f>
        <v>0.14</v>
      </c>
      <c r="P434" s="24" t="n">
        <f aca="false">MIN(C434:N434)</f>
        <v>0.13</v>
      </c>
    </row>
    <row r="435" customFormat="false" ht="20.1" hidden="false" customHeight="true" outlineLevel="0" collapsed="false">
      <c r="A435" s="20"/>
      <c r="B435" s="25" t="s">
        <v>13</v>
      </c>
      <c r="C435" s="26" t="n">
        <v>0.13</v>
      </c>
      <c r="D435" s="26" t="n">
        <v>0.13</v>
      </c>
      <c r="E435" s="26" t="n">
        <v>0.14</v>
      </c>
      <c r="F435" s="26" t="n">
        <v>0.14</v>
      </c>
      <c r="G435" s="26" t="n">
        <v>0.14</v>
      </c>
      <c r="H435" s="26" t="n">
        <v>0.14</v>
      </c>
      <c r="I435" s="26" t="n">
        <v>0.14</v>
      </c>
      <c r="J435" s="26" t="n">
        <v>0.14</v>
      </c>
      <c r="K435" s="26" t="n">
        <v>0.14</v>
      </c>
      <c r="L435" s="26" t="n">
        <v>0.14</v>
      </c>
      <c r="M435" s="26" t="n">
        <v>0.13</v>
      </c>
      <c r="N435" s="26" t="n">
        <v>0.13</v>
      </c>
      <c r="O435" s="27" t="n">
        <f aca="false">MAX(C435:N435)</f>
        <v>0.14</v>
      </c>
      <c r="P435" s="24" t="n">
        <f aca="false">MIN(C435:N435)</f>
        <v>0.13</v>
      </c>
    </row>
    <row r="436" customFormat="false" ht="20.1" hidden="false" customHeight="true" outlineLevel="0" collapsed="false">
      <c r="A436" s="20"/>
      <c r="B436" s="28" t="s">
        <v>14</v>
      </c>
      <c r="C436" s="29" t="n">
        <v>0.13</v>
      </c>
      <c r="D436" s="29" t="n">
        <v>0.13</v>
      </c>
      <c r="E436" s="29" t="n">
        <v>0.14</v>
      </c>
      <c r="F436" s="29" t="n">
        <v>0.14</v>
      </c>
      <c r="G436" s="29" t="n">
        <v>0.14</v>
      </c>
      <c r="H436" s="29" t="n">
        <v>0.14</v>
      </c>
      <c r="I436" s="29" t="n">
        <v>0.14</v>
      </c>
      <c r="J436" s="29" t="n">
        <v>0.14</v>
      </c>
      <c r="K436" s="29" t="n">
        <v>0.14</v>
      </c>
      <c r="L436" s="29" t="n">
        <v>0.14</v>
      </c>
      <c r="M436" s="29" t="n">
        <v>0.13</v>
      </c>
      <c r="N436" s="29" t="n">
        <v>0.13</v>
      </c>
      <c r="O436" s="27" t="n">
        <f aca="false">MAX(C436:N436)</f>
        <v>0.14</v>
      </c>
      <c r="P436" s="24" t="n">
        <f aca="false">MIN(C436:N436)</f>
        <v>0.13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.13</v>
      </c>
      <c r="D437" s="31" t="n">
        <f aca="false">ROUND(((D435*2+D434+D436)/4),2)</f>
        <v>0.13</v>
      </c>
      <c r="E437" s="31" t="n">
        <f aca="false">ROUND(((E435*2+E434+E436)/4),2)</f>
        <v>0.14</v>
      </c>
      <c r="F437" s="31" t="n">
        <f aca="false">ROUND(((F435*2+F434+F436)/4),2)</f>
        <v>0.14</v>
      </c>
      <c r="G437" s="31" t="n">
        <f aca="false">ROUND(((G435*2+G434+G436)/4),2)</f>
        <v>0.14</v>
      </c>
      <c r="H437" s="31" t="n">
        <f aca="false">ROUND(((H435*2+H434+H436)/4),2)</f>
        <v>0.14</v>
      </c>
      <c r="I437" s="31" t="n">
        <f aca="false">ROUND(((I435*2+I434+I436)/4),2)</f>
        <v>0.14</v>
      </c>
      <c r="J437" s="31" t="n">
        <f aca="false">ROUND(((J435*2+J434+J436)/4),2)</f>
        <v>0.14</v>
      </c>
      <c r="K437" s="31" t="n">
        <f aca="false">ROUND(((K435*2+K434+K436)/4),2)</f>
        <v>0.14</v>
      </c>
      <c r="L437" s="31" t="n">
        <f aca="false">ROUND(((L435*2+L434+L436)/4),2)</f>
        <v>0.14</v>
      </c>
      <c r="M437" s="31" t="n">
        <f aca="false">ROUND(((M435*2+M434+M436)/4),2)</f>
        <v>0.13</v>
      </c>
      <c r="N437" s="31" t="n">
        <f aca="false">ROUND(((N435*2+N434+N436)/4),2)</f>
        <v>0.13</v>
      </c>
      <c r="O437" s="32" t="n">
        <f aca="false">MAX(C437:N437)</f>
        <v>0.14</v>
      </c>
      <c r="P437" s="33" t="n">
        <f aca="false">MIN(C437:N437)</f>
        <v>0.13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 t="n">
        <v>0.13</v>
      </c>
      <c r="D438" s="22" t="n">
        <v>0.13</v>
      </c>
      <c r="E438" s="22" t="n">
        <v>0.13</v>
      </c>
      <c r="F438" s="22" t="n">
        <v>0.13</v>
      </c>
      <c r="G438" s="22" t="n">
        <v>0.13</v>
      </c>
      <c r="H438" s="22" t="n">
        <v>0.13</v>
      </c>
      <c r="I438" s="22" t="n">
        <v>0.13</v>
      </c>
      <c r="J438" s="22" t="n">
        <v>0.14</v>
      </c>
      <c r="K438" s="22" t="n">
        <v>0.14</v>
      </c>
      <c r="L438" s="22" t="n">
        <v>0.13</v>
      </c>
      <c r="M438" s="22" t="n">
        <v>0.13</v>
      </c>
      <c r="N438" s="22" t="n">
        <v>0.13</v>
      </c>
      <c r="O438" s="23" t="n">
        <f aca="false">MAX(C438:N438)</f>
        <v>0.14</v>
      </c>
      <c r="P438" s="24" t="n">
        <f aca="false">MIN(C438:N438)</f>
        <v>0.13</v>
      </c>
    </row>
    <row r="439" customFormat="false" ht="20.1" hidden="false" customHeight="true" outlineLevel="0" collapsed="false">
      <c r="A439" s="20"/>
      <c r="B439" s="25" t="s">
        <v>13</v>
      </c>
      <c r="C439" s="26" t="n">
        <v>0.13</v>
      </c>
      <c r="D439" s="26" t="n">
        <v>0.13</v>
      </c>
      <c r="E439" s="26" t="n">
        <v>0.13</v>
      </c>
      <c r="F439" s="26" t="n">
        <v>0.13</v>
      </c>
      <c r="G439" s="26" t="n">
        <v>0.13</v>
      </c>
      <c r="H439" s="26" t="n">
        <v>0.13</v>
      </c>
      <c r="I439" s="26" t="n">
        <v>0.13</v>
      </c>
      <c r="J439" s="26" t="n">
        <v>0.14</v>
      </c>
      <c r="K439" s="26" t="n">
        <v>0.14</v>
      </c>
      <c r="L439" s="26" t="n">
        <v>0.13</v>
      </c>
      <c r="M439" s="26" t="n">
        <v>0.13</v>
      </c>
      <c r="N439" s="26" t="n">
        <v>0.13</v>
      </c>
      <c r="O439" s="27" t="n">
        <f aca="false">MAX(C439:N439)</f>
        <v>0.14</v>
      </c>
      <c r="P439" s="24" t="n">
        <f aca="false">MIN(C439:N439)</f>
        <v>0.13</v>
      </c>
    </row>
    <row r="440" customFormat="false" ht="20.1" hidden="false" customHeight="true" outlineLevel="0" collapsed="false">
      <c r="A440" s="20"/>
      <c r="B440" s="28" t="s">
        <v>14</v>
      </c>
      <c r="C440" s="29" t="n">
        <v>0.13</v>
      </c>
      <c r="D440" s="29" t="n">
        <v>0.13</v>
      </c>
      <c r="E440" s="29" t="n">
        <v>0.13</v>
      </c>
      <c r="F440" s="29" t="n">
        <v>0.13</v>
      </c>
      <c r="G440" s="29" t="n">
        <v>0.13</v>
      </c>
      <c r="H440" s="29" t="n">
        <v>0.13</v>
      </c>
      <c r="I440" s="29" t="n">
        <v>0.13</v>
      </c>
      <c r="J440" s="29" t="n">
        <v>0.14</v>
      </c>
      <c r="K440" s="29" t="n">
        <v>0.14</v>
      </c>
      <c r="L440" s="29" t="n">
        <v>0.13</v>
      </c>
      <c r="M440" s="29" t="n">
        <v>0.13</v>
      </c>
      <c r="N440" s="29" t="n">
        <v>0.13</v>
      </c>
      <c r="O440" s="27" t="n">
        <f aca="false">MAX(C440:N440)</f>
        <v>0.14</v>
      </c>
      <c r="P440" s="24" t="n">
        <f aca="false">MIN(C440:N440)</f>
        <v>0.13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.13</v>
      </c>
      <c r="D441" s="31" t="n">
        <f aca="false">ROUND(((D439*2+D438+D440)/4),2)</f>
        <v>0.13</v>
      </c>
      <c r="E441" s="31" t="n">
        <f aca="false">ROUND(((E439*2+E438+E440)/4),2)</f>
        <v>0.13</v>
      </c>
      <c r="F441" s="31" t="n">
        <f aca="false">ROUND(((F439*2+F438+F440)/4),2)</f>
        <v>0.13</v>
      </c>
      <c r="G441" s="31" t="n">
        <f aca="false">ROUND(((G439*2+G438+G440)/4),2)</f>
        <v>0.13</v>
      </c>
      <c r="H441" s="31" t="n">
        <f aca="false">ROUND(((H439*2+H438+H440)/4),2)</f>
        <v>0.13</v>
      </c>
      <c r="I441" s="31" t="n">
        <f aca="false">ROUND(((I439*2+I438+I440)/4),2)</f>
        <v>0.13</v>
      </c>
      <c r="J441" s="31" t="n">
        <f aca="false">ROUND(((J439*2+J438+J440)/4),2)</f>
        <v>0.14</v>
      </c>
      <c r="K441" s="31" t="n">
        <f aca="false">ROUND(((K439*2+K438+K440)/4),2)</f>
        <v>0.14</v>
      </c>
      <c r="L441" s="31" t="n">
        <f aca="false">ROUND(((L439*2+L438+L440)/4),2)</f>
        <v>0.13</v>
      </c>
      <c r="M441" s="31" t="n">
        <f aca="false">ROUND(((M439*2+M438+M440)/4),2)</f>
        <v>0.13</v>
      </c>
      <c r="N441" s="31" t="n">
        <f aca="false">ROUND(((N439*2+N438+N440)/4),2)</f>
        <v>0.13</v>
      </c>
      <c r="O441" s="32" t="n">
        <f aca="false">MAX(C441:N441)</f>
        <v>0.14</v>
      </c>
      <c r="P441" s="33" t="n">
        <f aca="false">MIN(C441:N441)</f>
        <v>0.13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 t="n">
        <v>0.13</v>
      </c>
      <c r="D442" s="22" t="n">
        <v>0.13</v>
      </c>
      <c r="E442" s="22" t="n">
        <v>0.13</v>
      </c>
      <c r="F442" s="22" t="n">
        <v>0.13</v>
      </c>
      <c r="G442" s="22" t="n">
        <v>0.13</v>
      </c>
      <c r="H442" s="22" t="n">
        <v>0.13</v>
      </c>
      <c r="I442" s="22" t="n">
        <v>0.13</v>
      </c>
      <c r="J442" s="22" t="n">
        <v>0.13</v>
      </c>
      <c r="K442" s="22" t="n">
        <v>0.13</v>
      </c>
      <c r="L442" s="22" t="n">
        <v>0.13</v>
      </c>
      <c r="M442" s="22" t="n">
        <v>0.13</v>
      </c>
      <c r="N442" s="22" t="n">
        <v>0.13</v>
      </c>
      <c r="O442" s="23" t="n">
        <f aca="false">MAX(C442:N442)</f>
        <v>0.13</v>
      </c>
      <c r="P442" s="24" t="n">
        <f aca="false">MIN(C442:N442)</f>
        <v>0.13</v>
      </c>
    </row>
    <row r="443" customFormat="false" ht="20.1" hidden="false" customHeight="true" outlineLevel="0" collapsed="false">
      <c r="A443" s="20"/>
      <c r="B443" s="25" t="s">
        <v>13</v>
      </c>
      <c r="C443" s="26" t="n">
        <v>0.13</v>
      </c>
      <c r="D443" s="26" t="n">
        <v>0.13</v>
      </c>
      <c r="E443" s="26" t="n">
        <v>0.13</v>
      </c>
      <c r="F443" s="26" t="n">
        <v>0.13</v>
      </c>
      <c r="G443" s="26" t="n">
        <v>0.13</v>
      </c>
      <c r="H443" s="26" t="n">
        <v>0.13</v>
      </c>
      <c r="I443" s="26" t="n">
        <v>0.13</v>
      </c>
      <c r="J443" s="26" t="n">
        <v>0.13</v>
      </c>
      <c r="K443" s="26" t="n">
        <v>0.13</v>
      </c>
      <c r="L443" s="26" t="n">
        <v>0.13</v>
      </c>
      <c r="M443" s="26" t="n">
        <v>0.13</v>
      </c>
      <c r="N443" s="26" t="n">
        <v>0.13</v>
      </c>
      <c r="O443" s="27" t="n">
        <f aca="false">MAX(C443:N443)</f>
        <v>0.13</v>
      </c>
      <c r="P443" s="24" t="n">
        <f aca="false">MIN(C443:N443)</f>
        <v>0.13</v>
      </c>
    </row>
    <row r="444" customFormat="false" ht="20.1" hidden="false" customHeight="true" outlineLevel="0" collapsed="false">
      <c r="A444" s="20"/>
      <c r="B444" s="28" t="s">
        <v>14</v>
      </c>
      <c r="C444" s="29" t="n">
        <v>0.13</v>
      </c>
      <c r="D444" s="29" t="n">
        <v>0.13</v>
      </c>
      <c r="E444" s="29" t="n">
        <v>0.13</v>
      </c>
      <c r="F444" s="29" t="n">
        <v>0.13</v>
      </c>
      <c r="G444" s="29" t="n">
        <v>0.13</v>
      </c>
      <c r="H444" s="29" t="n">
        <v>0.13</v>
      </c>
      <c r="I444" s="29" t="n">
        <v>0.13</v>
      </c>
      <c r="J444" s="29" t="n">
        <v>0.13</v>
      </c>
      <c r="K444" s="29" t="n">
        <v>0.13</v>
      </c>
      <c r="L444" s="29" t="n">
        <v>0.13</v>
      </c>
      <c r="M444" s="29" t="n">
        <v>0.13</v>
      </c>
      <c r="N444" s="29" t="n">
        <v>0.13</v>
      </c>
      <c r="O444" s="27" t="n">
        <f aca="false">MAX(C444:N444)</f>
        <v>0.13</v>
      </c>
      <c r="P444" s="24" t="n">
        <f aca="false">MIN(C444:N444)</f>
        <v>0.13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.13</v>
      </c>
      <c r="D445" s="31" t="n">
        <f aca="false">ROUND(((D443*2+D442+D444)/4),2)</f>
        <v>0.13</v>
      </c>
      <c r="E445" s="31" t="n">
        <f aca="false">ROUND(((E443*2+E442+E444)/4),2)</f>
        <v>0.13</v>
      </c>
      <c r="F445" s="31" t="n">
        <f aca="false">ROUND(((F443*2+F442+F444)/4),2)</f>
        <v>0.13</v>
      </c>
      <c r="G445" s="31" t="n">
        <f aca="false">ROUND(((G443*2+G442+G444)/4),2)</f>
        <v>0.13</v>
      </c>
      <c r="H445" s="31" t="n">
        <f aca="false">ROUND(((H443*2+H442+H444)/4),2)</f>
        <v>0.13</v>
      </c>
      <c r="I445" s="31" t="n">
        <f aca="false">ROUND(((I443*2+I442+I444)/4),2)</f>
        <v>0.13</v>
      </c>
      <c r="J445" s="31" t="n">
        <f aca="false">ROUND(((J443*2+J442+J444)/4),2)</f>
        <v>0.13</v>
      </c>
      <c r="K445" s="31" t="n">
        <f aca="false">ROUND(((K443*2+K442+K444)/4),2)</f>
        <v>0.13</v>
      </c>
      <c r="L445" s="31" t="n">
        <f aca="false">ROUND(((L443*2+L442+L444)/4),2)</f>
        <v>0.13</v>
      </c>
      <c r="M445" s="31" t="n">
        <f aca="false">ROUND(((M443*2+M442+M444)/4),2)</f>
        <v>0.13</v>
      </c>
      <c r="N445" s="31" t="n">
        <f aca="false">ROUND(((N443*2+N442+N444)/4),2)</f>
        <v>0.13</v>
      </c>
      <c r="O445" s="32" t="n">
        <f aca="false">MAX(C445:N445)</f>
        <v>0.13</v>
      </c>
      <c r="P445" s="33" t="n">
        <f aca="false">MIN(C445:N445)</f>
        <v>0.13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 t="n">
        <v>0.13</v>
      </c>
      <c r="D446" s="22" t="n">
        <v>0.13</v>
      </c>
      <c r="E446" s="22" t="n">
        <v>0.13</v>
      </c>
      <c r="F446" s="22" t="n">
        <v>0.13</v>
      </c>
      <c r="G446" s="22" t="n">
        <v>0.13</v>
      </c>
      <c r="H446" s="22" t="n">
        <v>0.13</v>
      </c>
      <c r="I446" s="22" t="n">
        <v>0.13</v>
      </c>
      <c r="J446" s="22" t="n">
        <v>0.13</v>
      </c>
      <c r="K446" s="22" t="n">
        <v>0.13</v>
      </c>
      <c r="L446" s="22" t="n">
        <v>0.13</v>
      </c>
      <c r="M446" s="22" t="n">
        <v>0.13</v>
      </c>
      <c r="N446" s="22" t="n">
        <v>0.13</v>
      </c>
      <c r="O446" s="23" t="n">
        <f aca="false">MAX(C446:N446)</f>
        <v>0.13</v>
      </c>
      <c r="P446" s="24" t="n">
        <f aca="false">MIN(C446:N446)</f>
        <v>0.13</v>
      </c>
    </row>
    <row r="447" customFormat="false" ht="20.1" hidden="false" customHeight="true" outlineLevel="0" collapsed="false">
      <c r="A447" s="20"/>
      <c r="B447" s="25" t="s">
        <v>13</v>
      </c>
      <c r="C447" s="26" t="n">
        <v>0.13</v>
      </c>
      <c r="D447" s="26" t="n">
        <v>0.13</v>
      </c>
      <c r="E447" s="26" t="n">
        <v>0.13</v>
      </c>
      <c r="F447" s="26" t="n">
        <v>0.13</v>
      </c>
      <c r="G447" s="26" t="n">
        <v>0.13</v>
      </c>
      <c r="H447" s="26" t="n">
        <v>0.13</v>
      </c>
      <c r="I447" s="26" t="n">
        <v>0.13</v>
      </c>
      <c r="J447" s="26" t="n">
        <v>0.13</v>
      </c>
      <c r="K447" s="26" t="n">
        <v>0.13</v>
      </c>
      <c r="L447" s="26" t="n">
        <v>0.13</v>
      </c>
      <c r="M447" s="26" t="n">
        <v>0.13</v>
      </c>
      <c r="N447" s="26" t="n">
        <v>0.13</v>
      </c>
      <c r="O447" s="27" t="n">
        <f aca="false">MAX(C447:N447)</f>
        <v>0.13</v>
      </c>
      <c r="P447" s="24" t="n">
        <f aca="false">MIN(C447:N447)</f>
        <v>0.13</v>
      </c>
    </row>
    <row r="448" customFormat="false" ht="20.1" hidden="false" customHeight="true" outlineLevel="0" collapsed="false">
      <c r="A448" s="20"/>
      <c r="B448" s="28" t="s">
        <v>14</v>
      </c>
      <c r="C448" s="29" t="n">
        <v>0.13</v>
      </c>
      <c r="D448" s="29" t="n">
        <v>0.13</v>
      </c>
      <c r="E448" s="29" t="n">
        <v>0.13</v>
      </c>
      <c r="F448" s="29" t="n">
        <v>0.13</v>
      </c>
      <c r="G448" s="29" t="n">
        <v>0.13</v>
      </c>
      <c r="H448" s="29" t="n">
        <v>0.13</v>
      </c>
      <c r="I448" s="29" t="n">
        <v>0.13</v>
      </c>
      <c r="J448" s="29" t="n">
        <v>0.13</v>
      </c>
      <c r="K448" s="29" t="n">
        <v>0.13</v>
      </c>
      <c r="L448" s="29" t="n">
        <v>0.13</v>
      </c>
      <c r="M448" s="29" t="n">
        <v>0.13</v>
      </c>
      <c r="N448" s="29" t="n">
        <v>0.13</v>
      </c>
      <c r="O448" s="27" t="n">
        <f aca="false">MAX(C448:N448)</f>
        <v>0.13</v>
      </c>
      <c r="P448" s="24" t="n">
        <f aca="false">MIN(C448:N448)</f>
        <v>0.13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.13</v>
      </c>
      <c r="D449" s="31" t="n">
        <f aca="false">ROUND(((D447*2+D446+D448)/4),2)</f>
        <v>0.13</v>
      </c>
      <c r="E449" s="31" t="n">
        <f aca="false">ROUND(((E447*2+E446+E448)/4),2)</f>
        <v>0.13</v>
      </c>
      <c r="F449" s="31" t="n">
        <f aca="false">ROUND(((F447*2+F446+F448)/4),2)</f>
        <v>0.13</v>
      </c>
      <c r="G449" s="31" t="n">
        <f aca="false">ROUND(((G447*2+G446+G448)/4),2)</f>
        <v>0.13</v>
      </c>
      <c r="H449" s="31" t="n">
        <f aca="false">ROUND(((H447*2+H446+H448)/4),2)</f>
        <v>0.13</v>
      </c>
      <c r="I449" s="31" t="n">
        <f aca="false">ROUND(((I447*2+I446+I448)/4),2)</f>
        <v>0.13</v>
      </c>
      <c r="J449" s="31" t="n">
        <f aca="false">ROUND(((J447*2+J446+J448)/4),2)</f>
        <v>0.13</v>
      </c>
      <c r="K449" s="31" t="n">
        <f aca="false">ROUND(((K447*2+K446+K448)/4),2)</f>
        <v>0.13</v>
      </c>
      <c r="L449" s="31" t="n">
        <f aca="false">ROUND(((L447*2+L446+L448)/4),2)</f>
        <v>0.13</v>
      </c>
      <c r="M449" s="31" t="n">
        <f aca="false">ROUND(((M447*2+M446+M448)/4),2)</f>
        <v>0.13</v>
      </c>
      <c r="N449" s="31" t="n">
        <f aca="false">ROUND(((N447*2+N446+N448)/4),2)</f>
        <v>0.13</v>
      </c>
      <c r="O449" s="32" t="n">
        <f aca="false">MAX(C449:N449)</f>
        <v>0.13</v>
      </c>
      <c r="P449" s="33" t="n">
        <f aca="false">MIN(C449:N449)</f>
        <v>0.13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 t="n">
        <v>0.13</v>
      </c>
      <c r="D450" s="22" t="n">
        <v>0.13</v>
      </c>
      <c r="E450" s="22" t="n">
        <v>0.13</v>
      </c>
      <c r="F450" s="22" t="n">
        <v>0.13</v>
      </c>
      <c r="G450" s="22" t="n">
        <v>0.13</v>
      </c>
      <c r="H450" s="22" t="n">
        <v>0.13</v>
      </c>
      <c r="I450" s="22" t="n">
        <v>0.13</v>
      </c>
      <c r="J450" s="22" t="n">
        <v>0.13</v>
      </c>
      <c r="K450" s="22" t="n">
        <v>0.13</v>
      </c>
      <c r="L450" s="22" t="n">
        <v>0.13</v>
      </c>
      <c r="M450" s="22" t="n">
        <v>0.13</v>
      </c>
      <c r="N450" s="22" t="n">
        <v>0.13</v>
      </c>
      <c r="O450" s="23" t="n">
        <f aca="false">MAX(C450:N450)</f>
        <v>0.13</v>
      </c>
      <c r="P450" s="24" t="n">
        <f aca="false">MIN(C450:N450)</f>
        <v>0.13</v>
      </c>
    </row>
    <row r="451" customFormat="false" ht="20.1" hidden="false" customHeight="true" outlineLevel="0" collapsed="false">
      <c r="A451" s="20"/>
      <c r="B451" s="25" t="s">
        <v>13</v>
      </c>
      <c r="C451" s="26" t="n">
        <v>0.13</v>
      </c>
      <c r="D451" s="26" t="n">
        <v>0.13</v>
      </c>
      <c r="E451" s="26" t="n">
        <v>0.13</v>
      </c>
      <c r="F451" s="26" t="n">
        <v>0.13</v>
      </c>
      <c r="G451" s="26" t="n">
        <v>0.13</v>
      </c>
      <c r="H451" s="26" t="n">
        <v>0.13</v>
      </c>
      <c r="I451" s="26" t="n">
        <v>0.13</v>
      </c>
      <c r="J451" s="26" t="n">
        <v>0.13</v>
      </c>
      <c r="K451" s="26" t="n">
        <v>0.13</v>
      </c>
      <c r="L451" s="26" t="n">
        <v>0.13</v>
      </c>
      <c r="M451" s="26" t="n">
        <v>0.13</v>
      </c>
      <c r="N451" s="26" t="n">
        <v>0.13</v>
      </c>
      <c r="O451" s="27" t="n">
        <f aca="false">MAX(C451:N451)</f>
        <v>0.13</v>
      </c>
      <c r="P451" s="24" t="n">
        <f aca="false">MIN(C451:N451)</f>
        <v>0.13</v>
      </c>
    </row>
    <row r="452" customFormat="false" ht="20.1" hidden="false" customHeight="true" outlineLevel="0" collapsed="false">
      <c r="A452" s="20"/>
      <c r="B452" s="28" t="s">
        <v>14</v>
      </c>
      <c r="C452" s="29" t="n">
        <v>0.13</v>
      </c>
      <c r="D452" s="29" t="n">
        <v>0.13</v>
      </c>
      <c r="E452" s="29" t="n">
        <v>0.13</v>
      </c>
      <c r="F452" s="29" t="n">
        <v>0.13</v>
      </c>
      <c r="G452" s="29" t="n">
        <v>0.13</v>
      </c>
      <c r="H452" s="29" t="n">
        <v>0.13</v>
      </c>
      <c r="I452" s="29" t="n">
        <v>0.13</v>
      </c>
      <c r="J452" s="29" t="n">
        <v>0.13</v>
      </c>
      <c r="K452" s="29" t="n">
        <v>0.13</v>
      </c>
      <c r="L452" s="29" t="n">
        <v>0.13</v>
      </c>
      <c r="M452" s="29" t="n">
        <v>0.13</v>
      </c>
      <c r="N452" s="29" t="n">
        <v>0.13</v>
      </c>
      <c r="O452" s="27" t="n">
        <f aca="false">MAX(C452:N452)</f>
        <v>0.13</v>
      </c>
      <c r="P452" s="24" t="n">
        <f aca="false">MIN(C452:N452)</f>
        <v>0.13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.13</v>
      </c>
      <c r="D453" s="31" t="n">
        <f aca="false">ROUND(((D451*2+D450+D452)/4),2)</f>
        <v>0.13</v>
      </c>
      <c r="E453" s="31" t="n">
        <f aca="false">ROUND(((E451*2+E450+E452)/4),2)</f>
        <v>0.13</v>
      </c>
      <c r="F453" s="31" t="n">
        <f aca="false">ROUND(((F451*2+F450+F452)/4),2)</f>
        <v>0.13</v>
      </c>
      <c r="G453" s="31" t="n">
        <f aca="false">ROUND(((G451*2+G450+G452)/4),2)</f>
        <v>0.13</v>
      </c>
      <c r="H453" s="31" t="n">
        <f aca="false">ROUND(((H451*2+H450+H452)/4),2)</f>
        <v>0.13</v>
      </c>
      <c r="I453" s="31" t="n">
        <f aca="false">ROUND(((I451*2+I450+I452)/4),2)</f>
        <v>0.13</v>
      </c>
      <c r="J453" s="31" t="n">
        <f aca="false">ROUND(((J451*2+J450+J452)/4),2)</f>
        <v>0.13</v>
      </c>
      <c r="K453" s="31" t="n">
        <f aca="false">ROUND(((K451*2+K450+K452)/4),2)</f>
        <v>0.13</v>
      </c>
      <c r="L453" s="31" t="n">
        <f aca="false">ROUND(((L451*2+L450+L452)/4),2)</f>
        <v>0.13</v>
      </c>
      <c r="M453" s="31" t="n">
        <f aca="false">ROUND(((M451*2+M450+M452)/4),2)</f>
        <v>0.13</v>
      </c>
      <c r="N453" s="31" t="n">
        <f aca="false">ROUND(((N451*2+N450+N452)/4),2)</f>
        <v>0.13</v>
      </c>
      <c r="O453" s="32" t="n">
        <f aca="false">MAX(C453:N453)</f>
        <v>0.13</v>
      </c>
      <c r="P453" s="33" t="n">
        <f aca="false">MIN(C453:N453)</f>
        <v>0.13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 t="n">
        <v>0.12</v>
      </c>
      <c r="D454" s="22" t="n">
        <v>0.13</v>
      </c>
      <c r="E454" s="22" t="n">
        <v>0.13</v>
      </c>
      <c r="F454" s="22" t="n">
        <v>0.13</v>
      </c>
      <c r="G454" s="22" t="n">
        <v>0.13</v>
      </c>
      <c r="H454" s="22" t="n">
        <v>0.13</v>
      </c>
      <c r="I454" s="22" t="n">
        <v>0.13</v>
      </c>
      <c r="J454" s="22" t="n">
        <v>0.13</v>
      </c>
      <c r="K454" s="22" t="n">
        <v>0.13</v>
      </c>
      <c r="L454" s="22" t="n">
        <v>0.13</v>
      </c>
      <c r="M454" s="22" t="n">
        <v>0.13</v>
      </c>
      <c r="N454" s="22" t="n">
        <v>0.13</v>
      </c>
      <c r="O454" s="23" t="n">
        <f aca="false">MAX(C454:N454)</f>
        <v>0.13</v>
      </c>
      <c r="P454" s="24" t="n">
        <f aca="false">MIN(C454:N454)</f>
        <v>0.12</v>
      </c>
    </row>
    <row r="455" customFormat="false" ht="20.1" hidden="false" customHeight="true" outlineLevel="0" collapsed="false">
      <c r="A455" s="20"/>
      <c r="B455" s="25" t="s">
        <v>13</v>
      </c>
      <c r="C455" s="26" t="n">
        <v>0.12</v>
      </c>
      <c r="D455" s="26" t="n">
        <v>0.13</v>
      </c>
      <c r="E455" s="26" t="n">
        <v>0.13</v>
      </c>
      <c r="F455" s="26" t="n">
        <v>0.13</v>
      </c>
      <c r="G455" s="26" t="n">
        <v>0.13</v>
      </c>
      <c r="H455" s="26" t="n">
        <v>0.13</v>
      </c>
      <c r="I455" s="26" t="n">
        <v>0.13</v>
      </c>
      <c r="J455" s="26" t="n">
        <v>0.13</v>
      </c>
      <c r="K455" s="26" t="n">
        <v>0.13</v>
      </c>
      <c r="L455" s="26" t="n">
        <v>0.13</v>
      </c>
      <c r="M455" s="26" t="n">
        <v>0.13</v>
      </c>
      <c r="N455" s="26" t="n">
        <v>0.13</v>
      </c>
      <c r="O455" s="27" t="n">
        <f aca="false">MAX(C455:N455)</f>
        <v>0.13</v>
      </c>
      <c r="P455" s="24" t="n">
        <f aca="false">MIN(C455:N455)</f>
        <v>0.12</v>
      </c>
    </row>
    <row r="456" customFormat="false" ht="20.1" hidden="false" customHeight="true" outlineLevel="0" collapsed="false">
      <c r="A456" s="20"/>
      <c r="B456" s="28" t="s">
        <v>14</v>
      </c>
      <c r="C456" s="29" t="n">
        <v>0.12</v>
      </c>
      <c r="D456" s="29" t="n">
        <v>0.13</v>
      </c>
      <c r="E456" s="29" t="n">
        <v>0.13</v>
      </c>
      <c r="F456" s="29" t="n">
        <v>0.13</v>
      </c>
      <c r="G456" s="29" t="n">
        <v>0.13</v>
      </c>
      <c r="H456" s="29" t="n">
        <v>0.13</v>
      </c>
      <c r="I456" s="29" t="n">
        <v>0.13</v>
      </c>
      <c r="J456" s="29" t="n">
        <v>0.13</v>
      </c>
      <c r="K456" s="29" t="n">
        <v>0.13</v>
      </c>
      <c r="L456" s="29" t="n">
        <v>0.13</v>
      </c>
      <c r="M456" s="29" t="n">
        <v>0.13</v>
      </c>
      <c r="N456" s="29" t="n">
        <v>0.13</v>
      </c>
      <c r="O456" s="27" t="n">
        <f aca="false">MAX(C456:N456)</f>
        <v>0.13</v>
      </c>
      <c r="P456" s="24" t="n">
        <f aca="false">MIN(C456:N456)</f>
        <v>0.12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.12</v>
      </c>
      <c r="D457" s="31" t="n">
        <f aca="false">ROUND(((D455*2+D454+D456)/4),2)</f>
        <v>0.13</v>
      </c>
      <c r="E457" s="31" t="n">
        <f aca="false">ROUND(((E455*2+E454+E456)/4),2)</f>
        <v>0.13</v>
      </c>
      <c r="F457" s="31" t="n">
        <f aca="false">ROUND(((F455*2+F454+F456)/4),2)</f>
        <v>0.13</v>
      </c>
      <c r="G457" s="31" t="n">
        <f aca="false">ROUND(((G455*2+G454+G456)/4),2)</f>
        <v>0.13</v>
      </c>
      <c r="H457" s="31" t="n">
        <f aca="false">ROUND(((H455*2+H454+H456)/4),2)</f>
        <v>0.13</v>
      </c>
      <c r="I457" s="31" t="n">
        <f aca="false">ROUND(((I455*2+I454+I456)/4),2)</f>
        <v>0.13</v>
      </c>
      <c r="J457" s="31" t="n">
        <f aca="false">ROUND(((J455*2+J454+J456)/4),2)</f>
        <v>0.13</v>
      </c>
      <c r="K457" s="31" t="n">
        <f aca="false">ROUND(((K455*2+K454+K456)/4),2)</f>
        <v>0.13</v>
      </c>
      <c r="L457" s="31" t="n">
        <f aca="false">ROUND(((L455*2+L454+L456)/4),2)</f>
        <v>0.13</v>
      </c>
      <c r="M457" s="31" t="n">
        <f aca="false">ROUND(((M455*2+M454+M456)/4),2)</f>
        <v>0.13</v>
      </c>
      <c r="N457" s="31" t="n">
        <f aca="false">ROUND(((N455*2+N454+N456)/4),2)</f>
        <v>0.13</v>
      </c>
      <c r="O457" s="32" t="n">
        <f aca="false">MAX(C457:N457)</f>
        <v>0.13</v>
      </c>
      <c r="P457" s="33" t="n">
        <f aca="false">MIN(C457:N457)</f>
        <v>0.12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 t="n">
        <v>0.13</v>
      </c>
      <c r="D458" s="22" t="n">
        <v>0.13</v>
      </c>
      <c r="E458" s="22" t="n">
        <v>0.13</v>
      </c>
      <c r="F458" s="22" t="n">
        <v>0.13</v>
      </c>
      <c r="G458" s="22" t="n">
        <v>0.13</v>
      </c>
      <c r="H458" s="22" t="n">
        <v>0.13</v>
      </c>
      <c r="I458" s="22" t="n">
        <v>0.13</v>
      </c>
      <c r="J458" s="22" t="n">
        <v>0.13</v>
      </c>
      <c r="K458" s="22" t="n">
        <v>0.13</v>
      </c>
      <c r="L458" s="22" t="n">
        <v>0.13</v>
      </c>
      <c r="M458" s="22" t="n">
        <v>0.13</v>
      </c>
      <c r="N458" s="22" t="n">
        <v>0.13</v>
      </c>
      <c r="O458" s="23" t="n">
        <f aca="false">MAX(C458:N458)</f>
        <v>0.13</v>
      </c>
      <c r="P458" s="24" t="n">
        <f aca="false">MIN(C458:N458)</f>
        <v>0.13</v>
      </c>
    </row>
    <row r="459" customFormat="false" ht="20.1" hidden="false" customHeight="true" outlineLevel="0" collapsed="false">
      <c r="A459" s="20"/>
      <c r="B459" s="25" t="s">
        <v>13</v>
      </c>
      <c r="C459" s="26" t="n">
        <v>0.13</v>
      </c>
      <c r="D459" s="26" t="n">
        <v>0.13</v>
      </c>
      <c r="E459" s="26" t="n">
        <v>0.13</v>
      </c>
      <c r="F459" s="26" t="n">
        <v>0.13</v>
      </c>
      <c r="G459" s="26" t="n">
        <v>0.13</v>
      </c>
      <c r="H459" s="26" t="n">
        <v>0.13</v>
      </c>
      <c r="I459" s="26" t="n">
        <v>0.13</v>
      </c>
      <c r="J459" s="26" t="n">
        <v>0.13</v>
      </c>
      <c r="K459" s="26" t="n">
        <v>0.13</v>
      </c>
      <c r="L459" s="26" t="n">
        <v>0.13</v>
      </c>
      <c r="M459" s="26" t="n">
        <v>0.13</v>
      </c>
      <c r="N459" s="26" t="n">
        <v>0.13</v>
      </c>
      <c r="O459" s="27" t="n">
        <f aca="false">MAX(C459:N459)</f>
        <v>0.13</v>
      </c>
      <c r="P459" s="24" t="n">
        <f aca="false">MIN(C459:N459)</f>
        <v>0.13</v>
      </c>
    </row>
    <row r="460" customFormat="false" ht="20.1" hidden="false" customHeight="true" outlineLevel="0" collapsed="false">
      <c r="A460" s="20"/>
      <c r="B460" s="28" t="s">
        <v>14</v>
      </c>
      <c r="C460" s="29" t="n">
        <v>0.13</v>
      </c>
      <c r="D460" s="29" t="n">
        <v>0.13</v>
      </c>
      <c r="E460" s="29" t="n">
        <v>0.13</v>
      </c>
      <c r="F460" s="29" t="n">
        <v>0.13</v>
      </c>
      <c r="G460" s="29" t="n">
        <v>0.13</v>
      </c>
      <c r="H460" s="29" t="n">
        <v>0.13</v>
      </c>
      <c r="I460" s="29" t="n">
        <v>0.13</v>
      </c>
      <c r="J460" s="29" t="n">
        <v>0.13</v>
      </c>
      <c r="K460" s="29" t="n">
        <v>0.13</v>
      </c>
      <c r="L460" s="29" t="n">
        <v>0.13</v>
      </c>
      <c r="M460" s="29" t="n">
        <v>0.13</v>
      </c>
      <c r="N460" s="29" t="n">
        <v>0.13</v>
      </c>
      <c r="O460" s="27" t="n">
        <f aca="false">MAX(C460:N460)</f>
        <v>0.13</v>
      </c>
      <c r="P460" s="24" t="n">
        <f aca="false">MIN(C460:N460)</f>
        <v>0.13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.13</v>
      </c>
      <c r="D461" s="31" t="n">
        <f aca="false">ROUND(((D459*2+D458+D460)/4),2)</f>
        <v>0.13</v>
      </c>
      <c r="E461" s="31" t="n">
        <f aca="false">ROUND(((E459*2+E458+E460)/4),2)</f>
        <v>0.13</v>
      </c>
      <c r="F461" s="31" t="n">
        <f aca="false">ROUND(((F459*2+F458+F460)/4),2)</f>
        <v>0.13</v>
      </c>
      <c r="G461" s="31" t="n">
        <f aca="false">ROUND(((G459*2+G458+G460)/4),2)</f>
        <v>0.13</v>
      </c>
      <c r="H461" s="31" t="n">
        <f aca="false">ROUND(((H459*2+H458+H460)/4),2)</f>
        <v>0.13</v>
      </c>
      <c r="I461" s="31" t="n">
        <f aca="false">ROUND(((I459*2+I458+I460)/4),2)</f>
        <v>0.13</v>
      </c>
      <c r="J461" s="31" t="n">
        <f aca="false">ROUND(((J459*2+J458+J460)/4),2)</f>
        <v>0.13</v>
      </c>
      <c r="K461" s="31" t="n">
        <f aca="false">ROUND(((K459*2+K458+K460)/4),2)</f>
        <v>0.13</v>
      </c>
      <c r="L461" s="31" t="n">
        <f aca="false">ROUND(((L459*2+L458+L460)/4),2)</f>
        <v>0.13</v>
      </c>
      <c r="M461" s="31" t="n">
        <f aca="false">ROUND(((M459*2+M458+M460)/4),2)</f>
        <v>0.13</v>
      </c>
      <c r="N461" s="31" t="n">
        <f aca="false">ROUND(((N459*2+N458+N460)/4),2)</f>
        <v>0.13</v>
      </c>
      <c r="O461" s="32" t="n">
        <f aca="false">MAX(C461:N461)</f>
        <v>0.13</v>
      </c>
      <c r="P461" s="33" t="n">
        <f aca="false">MIN(C461:N461)</f>
        <v>0.13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 t="n">
        <v>0.13</v>
      </c>
      <c r="D462" s="22" t="n">
        <v>0.13</v>
      </c>
      <c r="E462" s="22" t="n">
        <v>0.13</v>
      </c>
      <c r="F462" s="22" t="n">
        <v>0.13</v>
      </c>
      <c r="G462" s="22" t="n">
        <v>0.13</v>
      </c>
      <c r="H462" s="22" t="n">
        <v>0.13</v>
      </c>
      <c r="I462" s="22" t="n">
        <v>0.13</v>
      </c>
      <c r="J462" s="22" t="n">
        <v>0.13</v>
      </c>
      <c r="K462" s="22" t="n">
        <v>0.13</v>
      </c>
      <c r="L462" s="22" t="n">
        <v>0.13</v>
      </c>
      <c r="M462" s="22" t="n">
        <v>0.13</v>
      </c>
      <c r="N462" s="22" t="n">
        <v>0.13</v>
      </c>
      <c r="O462" s="23" t="n">
        <f aca="false">MAX(C462:N462)</f>
        <v>0.13</v>
      </c>
      <c r="P462" s="24" t="n">
        <f aca="false">MIN(C462:N462)</f>
        <v>0.13</v>
      </c>
    </row>
    <row r="463" customFormat="false" ht="20.1" hidden="false" customHeight="true" outlineLevel="0" collapsed="false">
      <c r="A463" s="20"/>
      <c r="B463" s="25" t="s">
        <v>13</v>
      </c>
      <c r="C463" s="26" t="n">
        <v>0.13</v>
      </c>
      <c r="D463" s="26" t="n">
        <v>0.13</v>
      </c>
      <c r="E463" s="26" t="n">
        <v>0.13</v>
      </c>
      <c r="F463" s="26" t="n">
        <v>0.13</v>
      </c>
      <c r="G463" s="26" t="n">
        <v>0.13</v>
      </c>
      <c r="H463" s="26" t="n">
        <v>0.13</v>
      </c>
      <c r="I463" s="26" t="n">
        <v>0.13</v>
      </c>
      <c r="J463" s="26" t="n">
        <v>0.13</v>
      </c>
      <c r="K463" s="26" t="n">
        <v>0.13</v>
      </c>
      <c r="L463" s="26" t="n">
        <v>0.13</v>
      </c>
      <c r="M463" s="26" t="n">
        <v>0.13</v>
      </c>
      <c r="N463" s="26" t="n">
        <v>0.13</v>
      </c>
      <c r="O463" s="27" t="n">
        <f aca="false">MAX(C463:N463)</f>
        <v>0.13</v>
      </c>
      <c r="P463" s="24" t="n">
        <f aca="false">MIN(C463:N463)</f>
        <v>0.13</v>
      </c>
    </row>
    <row r="464" customFormat="false" ht="20.1" hidden="false" customHeight="true" outlineLevel="0" collapsed="false">
      <c r="A464" s="20"/>
      <c r="B464" s="28" t="s">
        <v>14</v>
      </c>
      <c r="C464" s="29" t="n">
        <v>0.13</v>
      </c>
      <c r="D464" s="29" t="n">
        <v>0.13</v>
      </c>
      <c r="E464" s="29" t="n">
        <v>0.13</v>
      </c>
      <c r="F464" s="29" t="n">
        <v>0.13</v>
      </c>
      <c r="G464" s="29" t="n">
        <v>0.13</v>
      </c>
      <c r="H464" s="29" t="n">
        <v>0.13</v>
      </c>
      <c r="I464" s="29" t="n">
        <v>0.13</v>
      </c>
      <c r="J464" s="29" t="n">
        <v>0.13</v>
      </c>
      <c r="K464" s="29" t="n">
        <v>0.13</v>
      </c>
      <c r="L464" s="29" t="n">
        <v>0.13</v>
      </c>
      <c r="M464" s="29" t="n">
        <v>0.13</v>
      </c>
      <c r="N464" s="29" t="n">
        <v>0.13</v>
      </c>
      <c r="O464" s="27" t="n">
        <f aca="false">MAX(C464:N464)</f>
        <v>0.13</v>
      </c>
      <c r="P464" s="24" t="n">
        <f aca="false">MIN(C464:N464)</f>
        <v>0.13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.13</v>
      </c>
      <c r="D465" s="31" t="n">
        <f aca="false">ROUND(((D463*2+D462+D464)/4),2)</f>
        <v>0.13</v>
      </c>
      <c r="E465" s="31" t="n">
        <f aca="false">ROUND(((E463*2+E462+E464)/4),2)</f>
        <v>0.13</v>
      </c>
      <c r="F465" s="31" t="n">
        <f aca="false">ROUND(((F463*2+F462+F464)/4),2)</f>
        <v>0.13</v>
      </c>
      <c r="G465" s="31" t="n">
        <f aca="false">ROUND(((G463*2+G462+G464)/4),2)</f>
        <v>0.13</v>
      </c>
      <c r="H465" s="31" t="n">
        <f aca="false">ROUND(((H463*2+H462+H464)/4),2)</f>
        <v>0.13</v>
      </c>
      <c r="I465" s="31" t="n">
        <f aca="false">ROUND(((I463*2+I462+I464)/4),2)</f>
        <v>0.13</v>
      </c>
      <c r="J465" s="31" t="n">
        <f aca="false">ROUND(((J463*2+J462+J464)/4),2)</f>
        <v>0.13</v>
      </c>
      <c r="K465" s="31" t="n">
        <f aca="false">ROUND(((K463*2+K462+K464)/4),2)</f>
        <v>0.13</v>
      </c>
      <c r="L465" s="31" t="n">
        <f aca="false">ROUND(((L463*2+L462+L464)/4),2)</f>
        <v>0.13</v>
      </c>
      <c r="M465" s="31" t="n">
        <f aca="false">ROUND(((M463*2+M462+M464)/4),2)</f>
        <v>0.13</v>
      </c>
      <c r="N465" s="31" t="n">
        <f aca="false">ROUND(((N463*2+N462+N464)/4),2)</f>
        <v>0.13</v>
      </c>
      <c r="O465" s="32" t="n">
        <f aca="false">MAX(C465:N465)</f>
        <v>0.13</v>
      </c>
      <c r="P465" s="33" t="n">
        <f aca="false">MIN(C465:N465)</f>
        <v>0.13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 t="n">
        <v>0.13</v>
      </c>
      <c r="D466" s="22" t="n">
        <v>0.13</v>
      </c>
      <c r="E466" s="22" t="n">
        <v>0.13</v>
      </c>
      <c r="F466" s="22" t="n">
        <v>0.13</v>
      </c>
      <c r="G466" s="22" t="n">
        <v>0.13</v>
      </c>
      <c r="H466" s="22" t="n">
        <v>0.13</v>
      </c>
      <c r="I466" s="22" t="n">
        <v>0.13</v>
      </c>
      <c r="J466" s="22" t="n">
        <v>0.13</v>
      </c>
      <c r="K466" s="22" t="n">
        <v>0.13</v>
      </c>
      <c r="L466" s="22" t="n">
        <v>0.13</v>
      </c>
      <c r="M466" s="22" t="n">
        <v>0.13</v>
      </c>
      <c r="N466" s="22" t="n">
        <v>0.13</v>
      </c>
      <c r="O466" s="23" t="n">
        <f aca="false">MAX(C466:N466)</f>
        <v>0.13</v>
      </c>
      <c r="P466" s="24" t="n">
        <f aca="false">MIN(C466:N466)</f>
        <v>0.13</v>
      </c>
    </row>
    <row r="467" customFormat="false" ht="20.1" hidden="false" customHeight="true" outlineLevel="0" collapsed="false">
      <c r="A467" s="20"/>
      <c r="B467" s="25" t="s">
        <v>13</v>
      </c>
      <c r="C467" s="26" t="n">
        <v>0.13</v>
      </c>
      <c r="D467" s="26" t="n">
        <v>0.13</v>
      </c>
      <c r="E467" s="26" t="n">
        <v>0.13</v>
      </c>
      <c r="F467" s="26" t="n">
        <v>0.13</v>
      </c>
      <c r="G467" s="26" t="n">
        <v>0.13</v>
      </c>
      <c r="H467" s="26" t="n">
        <v>0.13</v>
      </c>
      <c r="I467" s="26" t="n">
        <v>0.13</v>
      </c>
      <c r="J467" s="26" t="n">
        <v>0.13</v>
      </c>
      <c r="K467" s="26" t="n">
        <v>0.13</v>
      </c>
      <c r="L467" s="26" t="n">
        <v>0.13</v>
      </c>
      <c r="M467" s="26" t="n">
        <v>0.13</v>
      </c>
      <c r="N467" s="26" t="n">
        <v>0.13</v>
      </c>
      <c r="O467" s="27" t="n">
        <f aca="false">MAX(C467:N467)</f>
        <v>0.13</v>
      </c>
      <c r="P467" s="24" t="n">
        <f aca="false">MIN(C467:N467)</f>
        <v>0.13</v>
      </c>
    </row>
    <row r="468" customFormat="false" ht="20.1" hidden="false" customHeight="true" outlineLevel="0" collapsed="false">
      <c r="A468" s="20"/>
      <c r="B468" s="28" t="s">
        <v>14</v>
      </c>
      <c r="C468" s="29" t="n">
        <v>0.13</v>
      </c>
      <c r="D468" s="29" t="n">
        <v>0.13</v>
      </c>
      <c r="E468" s="29" t="n">
        <v>0.13</v>
      </c>
      <c r="F468" s="29" t="n">
        <v>0.13</v>
      </c>
      <c r="G468" s="29" t="n">
        <v>0.13</v>
      </c>
      <c r="H468" s="29" t="n">
        <v>0.13</v>
      </c>
      <c r="I468" s="29" t="n">
        <v>0.13</v>
      </c>
      <c r="J468" s="29" t="n">
        <v>0.13</v>
      </c>
      <c r="K468" s="29" t="n">
        <v>0.13</v>
      </c>
      <c r="L468" s="29" t="n">
        <v>0.13</v>
      </c>
      <c r="M468" s="29" t="n">
        <v>0.13</v>
      </c>
      <c r="N468" s="29" t="n">
        <v>0.13</v>
      </c>
      <c r="O468" s="27" t="n">
        <f aca="false">MAX(C468:N468)</f>
        <v>0.13</v>
      </c>
      <c r="P468" s="24" t="n">
        <f aca="false">MIN(C468:N468)</f>
        <v>0.13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.13</v>
      </c>
      <c r="D469" s="31" t="n">
        <f aca="false">ROUND(((D467*2+D466+D468)/4),2)</f>
        <v>0.13</v>
      </c>
      <c r="E469" s="31" t="n">
        <f aca="false">ROUND(((E467*2+E466+E468)/4),2)</f>
        <v>0.13</v>
      </c>
      <c r="F469" s="31" t="n">
        <f aca="false">ROUND(((F467*2+F466+F468)/4),2)</f>
        <v>0.13</v>
      </c>
      <c r="G469" s="31" t="n">
        <f aca="false">ROUND(((G467*2+G466+G468)/4),2)</f>
        <v>0.13</v>
      </c>
      <c r="H469" s="31" t="n">
        <f aca="false">ROUND(((H467*2+H466+H468)/4),2)</f>
        <v>0.13</v>
      </c>
      <c r="I469" s="31" t="n">
        <f aca="false">ROUND(((I467*2+I466+I468)/4),2)</f>
        <v>0.13</v>
      </c>
      <c r="J469" s="31" t="n">
        <f aca="false">ROUND(((J467*2+J466+J468)/4),2)</f>
        <v>0.13</v>
      </c>
      <c r="K469" s="31" t="n">
        <f aca="false">ROUND(((K467*2+K466+K468)/4),2)</f>
        <v>0.13</v>
      </c>
      <c r="L469" s="31" t="n">
        <f aca="false">ROUND(((L467*2+L466+L468)/4),2)</f>
        <v>0.13</v>
      </c>
      <c r="M469" s="31" t="n">
        <f aca="false">ROUND(((M467*2+M466+M468)/4),2)</f>
        <v>0.13</v>
      </c>
      <c r="N469" s="31" t="n">
        <f aca="false">ROUND(((N467*2+N466+N468)/4),2)</f>
        <v>0.13</v>
      </c>
      <c r="O469" s="32" t="n">
        <f aca="false">MAX(C469:N469)</f>
        <v>0.13</v>
      </c>
      <c r="P469" s="33" t="n">
        <f aca="false">MIN(C469:N469)</f>
        <v>0.13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 t="n">
        <v>0.13</v>
      </c>
      <c r="D470" s="22" t="n">
        <v>0.13</v>
      </c>
      <c r="E470" s="22" t="n">
        <v>0.13</v>
      </c>
      <c r="F470" s="22" t="n">
        <v>0.13</v>
      </c>
      <c r="G470" s="22" t="n">
        <v>0.13</v>
      </c>
      <c r="H470" s="22" t="n">
        <v>0.13</v>
      </c>
      <c r="I470" s="22" t="n">
        <v>0.13</v>
      </c>
      <c r="J470" s="22" t="n">
        <v>0.13</v>
      </c>
      <c r="K470" s="22" t="n">
        <v>0.13</v>
      </c>
      <c r="L470" s="22" t="n">
        <v>0.13</v>
      </c>
      <c r="M470" s="22" t="n">
        <v>0.13</v>
      </c>
      <c r="N470" s="22" t="n">
        <v>0.13</v>
      </c>
      <c r="O470" s="23" t="n">
        <f aca="false">MAX(C470:N470)</f>
        <v>0.13</v>
      </c>
      <c r="P470" s="24" t="n">
        <f aca="false">MIN(C470:N470)</f>
        <v>0.13</v>
      </c>
    </row>
    <row r="471" customFormat="false" ht="20.1" hidden="false" customHeight="true" outlineLevel="0" collapsed="false">
      <c r="A471" s="20"/>
      <c r="B471" s="25" t="s">
        <v>13</v>
      </c>
      <c r="C471" s="26" t="n">
        <v>0.13</v>
      </c>
      <c r="D471" s="26" t="n">
        <v>0.13</v>
      </c>
      <c r="E471" s="26" t="n">
        <v>0.13</v>
      </c>
      <c r="F471" s="26" t="n">
        <v>0.13</v>
      </c>
      <c r="G471" s="26" t="n">
        <v>0.13</v>
      </c>
      <c r="H471" s="26" t="n">
        <v>0.13</v>
      </c>
      <c r="I471" s="26" t="n">
        <v>0.13</v>
      </c>
      <c r="J471" s="26" t="n">
        <v>0.13</v>
      </c>
      <c r="K471" s="26" t="n">
        <v>0.13</v>
      </c>
      <c r="L471" s="26" t="n">
        <v>0.13</v>
      </c>
      <c r="M471" s="26" t="n">
        <v>0.13</v>
      </c>
      <c r="N471" s="26" t="n">
        <v>0.13</v>
      </c>
      <c r="O471" s="27" t="n">
        <f aca="false">MAX(C471:N471)</f>
        <v>0.13</v>
      </c>
      <c r="P471" s="24" t="n">
        <f aca="false">MIN(C471:N471)</f>
        <v>0.13</v>
      </c>
    </row>
    <row r="472" customFormat="false" ht="20.1" hidden="false" customHeight="true" outlineLevel="0" collapsed="false">
      <c r="A472" s="20"/>
      <c r="B472" s="28" t="s">
        <v>14</v>
      </c>
      <c r="C472" s="29" t="n">
        <v>0.13</v>
      </c>
      <c r="D472" s="29" t="n">
        <v>0.13</v>
      </c>
      <c r="E472" s="29" t="n">
        <v>0.13</v>
      </c>
      <c r="F472" s="29" t="n">
        <v>0.13</v>
      </c>
      <c r="G472" s="29" t="n">
        <v>0.13</v>
      </c>
      <c r="H472" s="29" t="n">
        <v>0.13</v>
      </c>
      <c r="I472" s="29" t="n">
        <v>0.13</v>
      </c>
      <c r="J472" s="29" t="n">
        <v>0.13</v>
      </c>
      <c r="K472" s="29" t="n">
        <v>0.13</v>
      </c>
      <c r="L472" s="29" t="n">
        <v>0.13</v>
      </c>
      <c r="M472" s="29" t="n">
        <v>0.13</v>
      </c>
      <c r="N472" s="29" t="n">
        <v>0.13</v>
      </c>
      <c r="O472" s="27" t="n">
        <f aca="false">MAX(C472:N472)</f>
        <v>0.13</v>
      </c>
      <c r="P472" s="24" t="n">
        <f aca="false">MIN(C472:N472)</f>
        <v>0.13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.13</v>
      </c>
      <c r="D473" s="31" t="n">
        <f aca="false">ROUND(((D471*2+D470+D472)/4),2)</f>
        <v>0.13</v>
      </c>
      <c r="E473" s="31" t="n">
        <f aca="false">ROUND(((E471*2+E470+E472)/4),2)</f>
        <v>0.13</v>
      </c>
      <c r="F473" s="31" t="n">
        <f aca="false">ROUND(((F471*2+F470+F472)/4),2)</f>
        <v>0.13</v>
      </c>
      <c r="G473" s="31" t="n">
        <f aca="false">ROUND(((G471*2+G470+G472)/4),2)</f>
        <v>0.13</v>
      </c>
      <c r="H473" s="31" t="n">
        <f aca="false">ROUND(((H471*2+H470+H472)/4),2)</f>
        <v>0.13</v>
      </c>
      <c r="I473" s="31" t="n">
        <f aca="false">ROUND(((I471*2+I470+I472)/4),2)</f>
        <v>0.13</v>
      </c>
      <c r="J473" s="31" t="n">
        <f aca="false">ROUND(((J471*2+J470+J472)/4),2)</f>
        <v>0.13</v>
      </c>
      <c r="K473" s="31" t="n">
        <f aca="false">ROUND(((K471*2+K470+K472)/4),2)</f>
        <v>0.13</v>
      </c>
      <c r="L473" s="31" t="n">
        <f aca="false">ROUND(((L471*2+L470+L472)/4),2)</f>
        <v>0.13</v>
      </c>
      <c r="M473" s="31" t="n">
        <f aca="false">ROUND(((M471*2+M470+M472)/4),2)</f>
        <v>0.13</v>
      </c>
      <c r="N473" s="31" t="n">
        <f aca="false">ROUND(((N471*2+N470+N472)/4),2)</f>
        <v>0.13</v>
      </c>
      <c r="O473" s="32" t="n">
        <f aca="false">MAX(C473:N473)</f>
        <v>0.13</v>
      </c>
      <c r="P473" s="33" t="n">
        <f aca="false">MIN(C473:N473)</f>
        <v>0.13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 t="n">
        <v>0.13</v>
      </c>
      <c r="D474" s="22" t="n">
        <v>0.13</v>
      </c>
      <c r="E474" s="22" t="n">
        <v>0.14</v>
      </c>
      <c r="F474" s="22" t="n">
        <v>0.14</v>
      </c>
      <c r="G474" s="22" t="n">
        <v>0.14</v>
      </c>
      <c r="H474" s="22" t="n">
        <v>0.14</v>
      </c>
      <c r="I474" s="22" t="n">
        <v>0.14</v>
      </c>
      <c r="J474" s="22" t="n">
        <v>0.14</v>
      </c>
      <c r="K474" s="22" t="n">
        <v>0.14</v>
      </c>
      <c r="L474" s="22" t="n">
        <v>0.14</v>
      </c>
      <c r="M474" s="22" t="n">
        <v>0.14</v>
      </c>
      <c r="N474" s="22" t="n">
        <v>0.14</v>
      </c>
      <c r="O474" s="23" t="n">
        <f aca="false">MAX(C474:N474)</f>
        <v>0.14</v>
      </c>
      <c r="P474" s="24" t="n">
        <f aca="false">MIN(C474:N474)</f>
        <v>0.13</v>
      </c>
    </row>
    <row r="475" customFormat="false" ht="20.1" hidden="false" customHeight="true" outlineLevel="0" collapsed="false">
      <c r="A475" s="20"/>
      <c r="B475" s="25" t="s">
        <v>13</v>
      </c>
      <c r="C475" s="26" t="n">
        <v>0.13</v>
      </c>
      <c r="D475" s="26" t="n">
        <v>0.13</v>
      </c>
      <c r="E475" s="26" t="n">
        <v>0.14</v>
      </c>
      <c r="F475" s="26" t="n">
        <v>0.14</v>
      </c>
      <c r="G475" s="26" t="n">
        <v>0.14</v>
      </c>
      <c r="H475" s="26" t="n">
        <v>0.14</v>
      </c>
      <c r="I475" s="26" t="n">
        <v>0.14</v>
      </c>
      <c r="J475" s="26" t="n">
        <v>0.14</v>
      </c>
      <c r="K475" s="26" t="n">
        <v>0.14</v>
      </c>
      <c r="L475" s="26" t="n">
        <v>0.14</v>
      </c>
      <c r="M475" s="26" t="n">
        <v>0.14</v>
      </c>
      <c r="N475" s="26" t="n">
        <v>0.14</v>
      </c>
      <c r="O475" s="27" t="n">
        <f aca="false">MAX(C475:N475)</f>
        <v>0.14</v>
      </c>
      <c r="P475" s="24" t="n">
        <f aca="false">MIN(C475:N475)</f>
        <v>0.13</v>
      </c>
    </row>
    <row r="476" customFormat="false" ht="20.1" hidden="false" customHeight="true" outlineLevel="0" collapsed="false">
      <c r="A476" s="20"/>
      <c r="B476" s="28" t="s">
        <v>14</v>
      </c>
      <c r="C476" s="29" t="n">
        <v>0.13</v>
      </c>
      <c r="D476" s="29" t="n">
        <v>0.13</v>
      </c>
      <c r="E476" s="29" t="n">
        <v>0.14</v>
      </c>
      <c r="F476" s="29" t="n">
        <v>0.14</v>
      </c>
      <c r="G476" s="29" t="n">
        <v>0.14</v>
      </c>
      <c r="H476" s="29" t="n">
        <v>0.14</v>
      </c>
      <c r="I476" s="29" t="n">
        <v>0.14</v>
      </c>
      <c r="J476" s="29" t="n">
        <v>0.14</v>
      </c>
      <c r="K476" s="29" t="n">
        <v>0.14</v>
      </c>
      <c r="L476" s="29" t="n">
        <v>0.14</v>
      </c>
      <c r="M476" s="29" t="n">
        <v>0.14</v>
      </c>
      <c r="N476" s="29" t="n">
        <v>0.14</v>
      </c>
      <c r="O476" s="27" t="n">
        <f aca="false">MAX(C476:N476)</f>
        <v>0.14</v>
      </c>
      <c r="P476" s="24" t="n">
        <f aca="false">MIN(C476:N476)</f>
        <v>0.13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.13</v>
      </c>
      <c r="D477" s="31" t="n">
        <f aca="false">ROUND(((D475*2+D474+D476)/4),2)</f>
        <v>0.13</v>
      </c>
      <c r="E477" s="31" t="n">
        <f aca="false">ROUND(((E475*2+E474+E476)/4),2)</f>
        <v>0.14</v>
      </c>
      <c r="F477" s="31" t="n">
        <f aca="false">ROUND(((F475*2+F474+F476)/4),2)</f>
        <v>0.14</v>
      </c>
      <c r="G477" s="31" t="n">
        <f aca="false">ROUND(((G475*2+G474+G476)/4),2)</f>
        <v>0.14</v>
      </c>
      <c r="H477" s="31" t="n">
        <f aca="false">ROUND(((H475*2+H474+H476)/4),2)</f>
        <v>0.14</v>
      </c>
      <c r="I477" s="31" t="n">
        <f aca="false">ROUND(((I475*2+I474+I476)/4),2)</f>
        <v>0.14</v>
      </c>
      <c r="J477" s="31" t="n">
        <f aca="false">ROUND(((J475*2+J474+J476)/4),2)</f>
        <v>0.14</v>
      </c>
      <c r="K477" s="31" t="n">
        <f aca="false">ROUND(((K475*2+K474+K476)/4),2)</f>
        <v>0.14</v>
      </c>
      <c r="L477" s="31" t="n">
        <f aca="false">ROUND(((L475*2+L474+L476)/4),2)</f>
        <v>0.14</v>
      </c>
      <c r="M477" s="31" t="n">
        <f aca="false">ROUND(((M475*2+M474+M476)/4),2)</f>
        <v>0.14</v>
      </c>
      <c r="N477" s="31" t="n">
        <f aca="false">ROUND(((N475*2+N474+N476)/4),2)</f>
        <v>0.14</v>
      </c>
      <c r="O477" s="32" t="n">
        <f aca="false">MAX(C477:N477)</f>
        <v>0.14</v>
      </c>
      <c r="P477" s="33" t="n">
        <f aca="false">MIN(C477:N477)</f>
        <v>0.13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 t="n">
        <v>0.14</v>
      </c>
      <c r="D478" s="22" t="n">
        <v>0.14</v>
      </c>
      <c r="E478" s="22" t="n">
        <v>0.14</v>
      </c>
      <c r="F478" s="22" t="n">
        <v>0.14</v>
      </c>
      <c r="G478" s="22" t="n">
        <v>0.14</v>
      </c>
      <c r="H478" s="22" t="n">
        <v>0.14</v>
      </c>
      <c r="I478" s="22" t="n">
        <v>0.14</v>
      </c>
      <c r="J478" s="22" t="n">
        <v>0.14</v>
      </c>
      <c r="K478" s="22" t="n">
        <v>0.14</v>
      </c>
      <c r="L478" s="22" t="n">
        <v>0.14</v>
      </c>
      <c r="M478" s="22" t="n">
        <v>0.14</v>
      </c>
      <c r="N478" s="22" t="n">
        <v>0.14</v>
      </c>
      <c r="O478" s="23" t="n">
        <f aca="false">MAX(C478:N478)</f>
        <v>0.14</v>
      </c>
      <c r="P478" s="24" t="n">
        <f aca="false">MIN(C478:N478)</f>
        <v>0.14</v>
      </c>
    </row>
    <row r="479" customFormat="false" ht="20.1" hidden="false" customHeight="true" outlineLevel="0" collapsed="false">
      <c r="A479" s="20"/>
      <c r="B479" s="25" t="s">
        <v>13</v>
      </c>
      <c r="C479" s="26" t="n">
        <v>0.14</v>
      </c>
      <c r="D479" s="26" t="n">
        <v>0.14</v>
      </c>
      <c r="E479" s="26" t="n">
        <v>0.14</v>
      </c>
      <c r="F479" s="26" t="n">
        <v>0.14</v>
      </c>
      <c r="G479" s="26" t="n">
        <v>0.14</v>
      </c>
      <c r="H479" s="26" t="n">
        <v>0.14</v>
      </c>
      <c r="I479" s="26" t="n">
        <v>0.14</v>
      </c>
      <c r="J479" s="26" t="n">
        <v>0.14</v>
      </c>
      <c r="K479" s="26" t="n">
        <v>0.14</v>
      </c>
      <c r="L479" s="26" t="n">
        <v>0.14</v>
      </c>
      <c r="M479" s="26" t="n">
        <v>0.14</v>
      </c>
      <c r="N479" s="26" t="n">
        <v>0.14</v>
      </c>
      <c r="O479" s="27" t="n">
        <f aca="false">MAX(C479:N479)</f>
        <v>0.14</v>
      </c>
      <c r="P479" s="24" t="n">
        <f aca="false">MIN(C479:N479)</f>
        <v>0.14</v>
      </c>
    </row>
    <row r="480" customFormat="false" ht="20.1" hidden="false" customHeight="true" outlineLevel="0" collapsed="false">
      <c r="A480" s="20"/>
      <c r="B480" s="28" t="s">
        <v>14</v>
      </c>
      <c r="C480" s="29" t="n">
        <v>0.14</v>
      </c>
      <c r="D480" s="29" t="n">
        <v>0.14</v>
      </c>
      <c r="E480" s="29" t="n">
        <v>0.14</v>
      </c>
      <c r="F480" s="29" t="n">
        <v>0.14</v>
      </c>
      <c r="G480" s="29" t="n">
        <v>0.14</v>
      </c>
      <c r="H480" s="29" t="n">
        <v>0.14</v>
      </c>
      <c r="I480" s="29" t="n">
        <v>0.14</v>
      </c>
      <c r="J480" s="29" t="n">
        <v>0.14</v>
      </c>
      <c r="K480" s="29" t="n">
        <v>0.14</v>
      </c>
      <c r="L480" s="29" t="n">
        <v>0.14</v>
      </c>
      <c r="M480" s="29" t="n">
        <v>0.14</v>
      </c>
      <c r="N480" s="29" t="n">
        <v>0.14</v>
      </c>
      <c r="O480" s="27" t="n">
        <f aca="false">MAX(C480:N480)</f>
        <v>0.14</v>
      </c>
      <c r="P480" s="24" t="n">
        <f aca="false">MIN(C480:N480)</f>
        <v>0.14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.14</v>
      </c>
      <c r="D481" s="31" t="n">
        <f aca="false">ROUND(((D479*2+D478+D480)/4),2)</f>
        <v>0.14</v>
      </c>
      <c r="E481" s="31" t="n">
        <f aca="false">ROUND(((E479*2+E478+E480)/4),2)</f>
        <v>0.14</v>
      </c>
      <c r="F481" s="31" t="n">
        <f aca="false">ROUND(((F479*2+F478+F480)/4),2)</f>
        <v>0.14</v>
      </c>
      <c r="G481" s="31" t="n">
        <f aca="false">ROUND(((G479*2+G478+G480)/4),2)</f>
        <v>0.14</v>
      </c>
      <c r="H481" s="31" t="n">
        <f aca="false">ROUND(((H479*2+H478+H480)/4),2)</f>
        <v>0.14</v>
      </c>
      <c r="I481" s="31" t="n">
        <f aca="false">ROUND(((I479*2+I478+I480)/4),2)</f>
        <v>0.14</v>
      </c>
      <c r="J481" s="31" t="n">
        <f aca="false">ROUND(((J479*2+J478+J480)/4),2)</f>
        <v>0.14</v>
      </c>
      <c r="K481" s="31" t="n">
        <f aca="false">ROUND(((K479*2+K478+K480)/4),2)</f>
        <v>0.14</v>
      </c>
      <c r="L481" s="31" t="n">
        <f aca="false">ROUND(((L479*2+L478+L480)/4),2)</f>
        <v>0.14</v>
      </c>
      <c r="M481" s="31" t="n">
        <f aca="false">ROUND(((M479*2+M478+M480)/4),2)</f>
        <v>0.14</v>
      </c>
      <c r="N481" s="31" t="n">
        <f aca="false">ROUND(((N479*2+N478+N480)/4),2)</f>
        <v>0.14</v>
      </c>
      <c r="O481" s="32" t="n">
        <f aca="false">MAX(C481:N481)</f>
        <v>0.14</v>
      </c>
      <c r="P481" s="33" t="n">
        <f aca="false">MIN(C481:N481)</f>
        <v>0.14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 t="n">
        <v>0.14</v>
      </c>
      <c r="D482" s="22" t="n">
        <v>0.14</v>
      </c>
      <c r="E482" s="22" t="n">
        <v>0.13</v>
      </c>
      <c r="F482" s="22" t="n">
        <v>0.13</v>
      </c>
      <c r="G482" s="22" t="n">
        <v>0.13</v>
      </c>
      <c r="H482" s="22" t="n">
        <v>0.13</v>
      </c>
      <c r="I482" s="22" t="n">
        <v>0.13</v>
      </c>
      <c r="J482" s="22" t="n">
        <v>0.13</v>
      </c>
      <c r="K482" s="22" t="n">
        <v>0.13</v>
      </c>
      <c r="L482" s="22" t="n">
        <v>0.13</v>
      </c>
      <c r="M482" s="22" t="n">
        <v>0.13</v>
      </c>
      <c r="N482" s="22" t="n">
        <v>0.13</v>
      </c>
      <c r="O482" s="23" t="n">
        <f aca="false">MAX(C482:N482)</f>
        <v>0.14</v>
      </c>
      <c r="P482" s="24" t="n">
        <f aca="false">MIN(C482:N482)</f>
        <v>0.13</v>
      </c>
    </row>
    <row r="483" customFormat="false" ht="20.1" hidden="false" customHeight="true" outlineLevel="0" collapsed="false">
      <c r="A483" s="20"/>
      <c r="B483" s="25" t="s">
        <v>13</v>
      </c>
      <c r="C483" s="26" t="n">
        <v>0.14</v>
      </c>
      <c r="D483" s="26" t="n">
        <v>0.14</v>
      </c>
      <c r="E483" s="26" t="n">
        <v>0.13</v>
      </c>
      <c r="F483" s="26" t="n">
        <v>0.13</v>
      </c>
      <c r="G483" s="26" t="n">
        <v>0.13</v>
      </c>
      <c r="H483" s="26" t="n">
        <v>0.13</v>
      </c>
      <c r="I483" s="26" t="n">
        <v>0.13</v>
      </c>
      <c r="J483" s="26" t="n">
        <v>0.13</v>
      </c>
      <c r="K483" s="26" t="n">
        <v>0.13</v>
      </c>
      <c r="L483" s="26" t="n">
        <v>0.13</v>
      </c>
      <c r="M483" s="26" t="n">
        <v>0.13</v>
      </c>
      <c r="N483" s="26" t="n">
        <v>0.13</v>
      </c>
      <c r="O483" s="27" t="n">
        <f aca="false">MAX(C483:N483)</f>
        <v>0.14</v>
      </c>
      <c r="P483" s="24" t="n">
        <f aca="false">MIN(C483:N483)</f>
        <v>0.13</v>
      </c>
    </row>
    <row r="484" customFormat="false" ht="20.1" hidden="false" customHeight="true" outlineLevel="0" collapsed="false">
      <c r="A484" s="20"/>
      <c r="B484" s="28" t="s">
        <v>14</v>
      </c>
      <c r="C484" s="29" t="n">
        <v>0.14</v>
      </c>
      <c r="D484" s="29" t="n">
        <v>0.14</v>
      </c>
      <c r="E484" s="29" t="n">
        <v>0.13</v>
      </c>
      <c r="F484" s="29" t="n">
        <v>0.13</v>
      </c>
      <c r="G484" s="29" t="n">
        <v>0.13</v>
      </c>
      <c r="H484" s="29" t="n">
        <v>0.13</v>
      </c>
      <c r="I484" s="29" t="n">
        <v>0.13</v>
      </c>
      <c r="J484" s="29" t="n">
        <v>0.13</v>
      </c>
      <c r="K484" s="29" t="n">
        <v>0.13</v>
      </c>
      <c r="L484" s="29" t="n">
        <v>0.13</v>
      </c>
      <c r="M484" s="29" t="n">
        <v>0.13</v>
      </c>
      <c r="N484" s="29" t="n">
        <v>0.13</v>
      </c>
      <c r="O484" s="27" t="n">
        <f aca="false">MAX(C484:N484)</f>
        <v>0.14</v>
      </c>
      <c r="P484" s="24" t="n">
        <f aca="false">MIN(C484:N484)</f>
        <v>0.13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.14</v>
      </c>
      <c r="D485" s="31" t="n">
        <f aca="false">ROUND(((D483*2+D482+D484)/4),2)</f>
        <v>0.14</v>
      </c>
      <c r="E485" s="31" t="n">
        <f aca="false">ROUND(((E483*2+E482+E484)/4),2)</f>
        <v>0.13</v>
      </c>
      <c r="F485" s="31" t="n">
        <f aca="false">ROUND(((F483*2+F482+F484)/4),2)</f>
        <v>0.13</v>
      </c>
      <c r="G485" s="31" t="n">
        <f aca="false">ROUND(((G483*2+G482+G484)/4),2)</f>
        <v>0.13</v>
      </c>
      <c r="H485" s="31" t="n">
        <f aca="false">ROUND(((H483*2+H482+H484)/4),2)</f>
        <v>0.13</v>
      </c>
      <c r="I485" s="31" t="n">
        <f aca="false">ROUND(((I483*2+I482+I484)/4),2)</f>
        <v>0.13</v>
      </c>
      <c r="J485" s="31" t="n">
        <f aca="false">ROUND(((J483*2+J482+J484)/4),2)</f>
        <v>0.13</v>
      </c>
      <c r="K485" s="31" t="n">
        <f aca="false">ROUND(((K483*2+K482+K484)/4),2)</f>
        <v>0.13</v>
      </c>
      <c r="L485" s="31" t="n">
        <f aca="false">ROUND(((L483*2+L482+L484)/4),2)</f>
        <v>0.13</v>
      </c>
      <c r="M485" s="31" t="n">
        <f aca="false">ROUND(((M483*2+M482+M484)/4),2)</f>
        <v>0.13</v>
      </c>
      <c r="N485" s="31" t="n">
        <f aca="false">ROUND(((N483*2+N482+N484)/4),2)</f>
        <v>0.13</v>
      </c>
      <c r="O485" s="32" t="n">
        <f aca="false">MAX(C485:N485)</f>
        <v>0.14</v>
      </c>
      <c r="P485" s="33" t="n">
        <f aca="false">MIN(C485:N485)</f>
        <v>0.13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 t="n">
        <v>0.13</v>
      </c>
      <c r="D486" s="22" t="n">
        <v>0.13</v>
      </c>
      <c r="E486" s="22" t="n">
        <v>0.13</v>
      </c>
      <c r="F486" s="22" t="n">
        <v>0.13</v>
      </c>
      <c r="G486" s="22" t="n">
        <v>0.13</v>
      </c>
      <c r="H486" s="22" t="n">
        <v>0.13</v>
      </c>
      <c r="I486" s="22" t="n">
        <v>0.13</v>
      </c>
      <c r="J486" s="22" t="n">
        <v>0.13</v>
      </c>
      <c r="K486" s="22" t="n">
        <v>0.13</v>
      </c>
      <c r="L486" s="22" t="n">
        <v>0.13</v>
      </c>
      <c r="M486" s="22" t="n">
        <v>0.13</v>
      </c>
      <c r="N486" s="22" t="n">
        <v>0.13</v>
      </c>
      <c r="O486" s="23" t="n">
        <f aca="false">MAX(C486:N486)</f>
        <v>0.13</v>
      </c>
      <c r="P486" s="24" t="n">
        <f aca="false">MIN(C486:N486)</f>
        <v>0.13</v>
      </c>
    </row>
    <row r="487" customFormat="false" ht="20.1" hidden="false" customHeight="true" outlineLevel="0" collapsed="false">
      <c r="A487" s="20"/>
      <c r="B487" s="25" t="s">
        <v>13</v>
      </c>
      <c r="C487" s="26" t="n">
        <v>0.13</v>
      </c>
      <c r="D487" s="26" t="n">
        <v>0.13</v>
      </c>
      <c r="E487" s="26" t="n">
        <v>0.13</v>
      </c>
      <c r="F487" s="26" t="n">
        <v>0.13</v>
      </c>
      <c r="G487" s="26" t="n">
        <v>0.13</v>
      </c>
      <c r="H487" s="26" t="n">
        <v>0.13</v>
      </c>
      <c r="I487" s="26" t="n">
        <v>0.13</v>
      </c>
      <c r="J487" s="26" t="n">
        <v>0.13</v>
      </c>
      <c r="K487" s="26" t="n">
        <v>0.13</v>
      </c>
      <c r="L487" s="26" t="n">
        <v>0.13</v>
      </c>
      <c r="M487" s="26" t="n">
        <v>0.13</v>
      </c>
      <c r="N487" s="26" t="n">
        <v>0.13</v>
      </c>
      <c r="O487" s="27" t="n">
        <f aca="false">MAX(C487:N487)</f>
        <v>0.13</v>
      </c>
      <c r="P487" s="24" t="n">
        <f aca="false">MIN(C487:N487)</f>
        <v>0.13</v>
      </c>
    </row>
    <row r="488" customFormat="false" ht="20.1" hidden="false" customHeight="true" outlineLevel="0" collapsed="false">
      <c r="A488" s="20"/>
      <c r="B488" s="28" t="s">
        <v>14</v>
      </c>
      <c r="C488" s="29" t="n">
        <v>0.13</v>
      </c>
      <c r="D488" s="29" t="n">
        <v>0.13</v>
      </c>
      <c r="E488" s="29" t="n">
        <v>0.13</v>
      </c>
      <c r="F488" s="29" t="n">
        <v>0.13</v>
      </c>
      <c r="G488" s="29" t="n">
        <v>0.13</v>
      </c>
      <c r="H488" s="29" t="n">
        <v>0.13</v>
      </c>
      <c r="I488" s="29" t="n">
        <v>0.13</v>
      </c>
      <c r="J488" s="29" t="n">
        <v>0.13</v>
      </c>
      <c r="K488" s="29" t="n">
        <v>0.13</v>
      </c>
      <c r="L488" s="29" t="n">
        <v>0.13</v>
      </c>
      <c r="M488" s="29" t="n">
        <v>0.13</v>
      </c>
      <c r="N488" s="29" t="n">
        <v>0.13</v>
      </c>
      <c r="O488" s="27" t="n">
        <f aca="false">MAX(C488:N488)</f>
        <v>0.13</v>
      </c>
      <c r="P488" s="24" t="n">
        <f aca="false">MIN(C488:N488)</f>
        <v>0.13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.13</v>
      </c>
      <c r="D489" s="31" t="n">
        <f aca="false">ROUND(((D487*2+D486+D488)/4),2)</f>
        <v>0.13</v>
      </c>
      <c r="E489" s="31" t="n">
        <f aca="false">ROUND(((E487*2+E486+E488)/4),2)</f>
        <v>0.13</v>
      </c>
      <c r="F489" s="31" t="n">
        <f aca="false">ROUND(((F487*2+F486+F488)/4),2)</f>
        <v>0.13</v>
      </c>
      <c r="G489" s="31" t="n">
        <f aca="false">ROUND(((G487*2+G486+G488)/4),2)</f>
        <v>0.13</v>
      </c>
      <c r="H489" s="31" t="n">
        <f aca="false">ROUND(((H487*2+H486+H488)/4),2)</f>
        <v>0.13</v>
      </c>
      <c r="I489" s="31" t="n">
        <f aca="false">ROUND(((I487*2+I486+I488)/4),2)</f>
        <v>0.13</v>
      </c>
      <c r="J489" s="31" t="n">
        <f aca="false">ROUND(((J487*2+J486+J488)/4),2)</f>
        <v>0.13</v>
      </c>
      <c r="K489" s="31" t="n">
        <f aca="false">ROUND(((K487*2+K486+K488)/4),2)</f>
        <v>0.13</v>
      </c>
      <c r="L489" s="31" t="n">
        <f aca="false">ROUND(((L487*2+L486+L488)/4),2)</f>
        <v>0.13</v>
      </c>
      <c r="M489" s="31" t="n">
        <f aca="false">ROUND(((M487*2+M486+M488)/4),2)</f>
        <v>0.13</v>
      </c>
      <c r="N489" s="31" t="n">
        <f aca="false">ROUND(((N487*2+N486+N488)/4),2)</f>
        <v>0.13</v>
      </c>
      <c r="O489" s="32" t="n">
        <f aca="false">MAX(C489:N489)</f>
        <v>0.13</v>
      </c>
      <c r="P489" s="33" t="n">
        <f aca="false">MIN(C489:N489)</f>
        <v>0.13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 t="n">
        <v>0.13</v>
      </c>
      <c r="D490" s="22" t="n">
        <v>0.13</v>
      </c>
      <c r="E490" s="22" t="n">
        <v>0.13</v>
      </c>
      <c r="F490" s="22" t="n">
        <v>0.13</v>
      </c>
      <c r="G490" s="22" t="n">
        <v>0.13</v>
      </c>
      <c r="H490" s="22" t="n">
        <v>0.13</v>
      </c>
      <c r="I490" s="22" t="n">
        <v>0.12</v>
      </c>
      <c r="J490" s="22" t="n">
        <v>0.12</v>
      </c>
      <c r="K490" s="22" t="n">
        <v>0.12</v>
      </c>
      <c r="L490" s="22" t="n">
        <v>0.12</v>
      </c>
      <c r="M490" s="22" t="n">
        <v>0.11</v>
      </c>
      <c r="N490" s="22" t="n">
        <v>0.11</v>
      </c>
      <c r="O490" s="23" t="n">
        <f aca="false">MAX(C490:N490)</f>
        <v>0.13</v>
      </c>
      <c r="P490" s="24" t="n">
        <f aca="false">MIN(C490:N490)</f>
        <v>0.11</v>
      </c>
    </row>
    <row r="491" customFormat="false" ht="15.75" hidden="false" customHeight="false" outlineLevel="0" collapsed="false">
      <c r="A491" s="20"/>
      <c r="B491" s="25" t="s">
        <v>13</v>
      </c>
      <c r="C491" s="26" t="n">
        <v>0.13</v>
      </c>
      <c r="D491" s="26" t="n">
        <v>0.13</v>
      </c>
      <c r="E491" s="26" t="n">
        <v>0.13</v>
      </c>
      <c r="F491" s="26" t="n">
        <v>0.13</v>
      </c>
      <c r="G491" s="26" t="n">
        <v>0.13</v>
      </c>
      <c r="H491" s="26" t="n">
        <v>0.13</v>
      </c>
      <c r="I491" s="26" t="n">
        <v>0.12</v>
      </c>
      <c r="J491" s="26" t="n">
        <v>0.12</v>
      </c>
      <c r="K491" s="26" t="n">
        <v>0.12</v>
      </c>
      <c r="L491" s="26" t="n">
        <v>0.12</v>
      </c>
      <c r="M491" s="26" t="n">
        <v>0.11</v>
      </c>
      <c r="N491" s="26" t="n">
        <v>0.11</v>
      </c>
      <c r="O491" s="27" t="n">
        <f aca="false">MAX(C491:N491)</f>
        <v>0.13</v>
      </c>
      <c r="P491" s="24" t="n">
        <f aca="false">MIN(C491:N491)</f>
        <v>0.11</v>
      </c>
    </row>
    <row r="492" customFormat="false" ht="15.75" hidden="false" customHeight="false" outlineLevel="0" collapsed="false">
      <c r="A492" s="20"/>
      <c r="B492" s="28" t="s">
        <v>14</v>
      </c>
      <c r="C492" s="29" t="n">
        <v>0.13</v>
      </c>
      <c r="D492" s="29" t="n">
        <v>0.13</v>
      </c>
      <c r="E492" s="29" t="n">
        <v>0.13</v>
      </c>
      <c r="F492" s="29" t="n">
        <v>0.13</v>
      </c>
      <c r="G492" s="29" t="n">
        <v>0.13</v>
      </c>
      <c r="H492" s="29" t="n">
        <v>0.13</v>
      </c>
      <c r="I492" s="29" t="n">
        <v>0.12</v>
      </c>
      <c r="J492" s="29" t="n">
        <v>0.12</v>
      </c>
      <c r="K492" s="29" t="n">
        <v>0.12</v>
      </c>
      <c r="L492" s="29" t="n">
        <v>0.12</v>
      </c>
      <c r="M492" s="29" t="n">
        <v>0.11</v>
      </c>
      <c r="N492" s="29" t="n">
        <v>0.11</v>
      </c>
      <c r="O492" s="27" t="n">
        <f aca="false">MAX(C492:N492)</f>
        <v>0.13</v>
      </c>
      <c r="P492" s="24" t="n">
        <f aca="false">MIN(C492:N492)</f>
        <v>0.11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.13</v>
      </c>
      <c r="D493" s="31" t="n">
        <f aca="false">ROUND(((D491*2+D490+D492)/4),2)</f>
        <v>0.13</v>
      </c>
      <c r="E493" s="31" t="n">
        <f aca="false">ROUND(((E491*2+E490+E492)/4),2)</f>
        <v>0.13</v>
      </c>
      <c r="F493" s="31" t="n">
        <f aca="false">ROUND(((F491*2+F490+F492)/4),2)</f>
        <v>0.13</v>
      </c>
      <c r="G493" s="31" t="n">
        <f aca="false">ROUND(((G491*2+G490+G492)/4),2)</f>
        <v>0.13</v>
      </c>
      <c r="H493" s="31" t="n">
        <f aca="false">ROUND(((H491*2+H490+H492)/4),2)</f>
        <v>0.13</v>
      </c>
      <c r="I493" s="31" t="n">
        <f aca="false">ROUND(((I491*2+I490+I492)/4),2)</f>
        <v>0.12</v>
      </c>
      <c r="J493" s="31" t="n">
        <f aca="false">ROUND(((J491*2+J490+J492)/4),2)</f>
        <v>0.12</v>
      </c>
      <c r="K493" s="31" t="n">
        <f aca="false">ROUND(((K491*2+K490+K492)/4),2)</f>
        <v>0.12</v>
      </c>
      <c r="L493" s="31" t="n">
        <f aca="false">ROUND(((L491*2+L490+L492)/4),2)</f>
        <v>0.12</v>
      </c>
      <c r="M493" s="31" t="n">
        <f aca="false">ROUND(((M491*2+M490+M492)/4),2)</f>
        <v>0.11</v>
      </c>
      <c r="N493" s="31" t="n">
        <f aca="false">ROUND(((N491*2+N490+N492)/4),2)</f>
        <v>0.11</v>
      </c>
      <c r="O493" s="32" t="n">
        <f aca="false">MAX(C493:N493)</f>
        <v>0.13</v>
      </c>
      <c r="P493" s="33" t="n">
        <f aca="false">MIN(C493:N493)</f>
        <v>0.11</v>
      </c>
    </row>
    <row r="494" customFormat="false" ht="15.75" hidden="false" customHeight="false" outlineLevel="0" collapsed="false">
      <c r="A494" s="20" t="n">
        <v>44684</v>
      </c>
      <c r="B494" s="21" t="s">
        <v>12</v>
      </c>
      <c r="C494" s="22" t="n">
        <v>0.12</v>
      </c>
      <c r="D494" s="22" t="n">
        <v>0.12</v>
      </c>
      <c r="E494" s="22" t="n">
        <v>0.12</v>
      </c>
      <c r="F494" s="22" t="n">
        <v>0.12</v>
      </c>
      <c r="G494" s="22" t="n">
        <v>0.11</v>
      </c>
      <c r="H494" s="22" t="n">
        <v>0.11</v>
      </c>
      <c r="I494" s="22" t="n">
        <v>0.11</v>
      </c>
      <c r="J494" s="22" t="n">
        <v>0.11</v>
      </c>
      <c r="K494" s="22" t="n">
        <v>0.11</v>
      </c>
      <c r="L494" s="22" t="n">
        <v>0.11</v>
      </c>
      <c r="M494" s="22" t="n">
        <v>0.1</v>
      </c>
      <c r="N494" s="22" t="n">
        <v>0.1</v>
      </c>
      <c r="O494" s="23" t="n">
        <f aca="false">MAX(C494:N494)</f>
        <v>0.12</v>
      </c>
      <c r="P494" s="24" t="n">
        <f aca="false">MIN(C494:N494)</f>
        <v>0.1</v>
      </c>
    </row>
    <row r="495" customFormat="false" ht="15.75" hidden="false" customHeight="false" outlineLevel="0" collapsed="false">
      <c r="A495" s="20"/>
      <c r="B495" s="25" t="s">
        <v>13</v>
      </c>
      <c r="C495" s="26" t="n">
        <v>0.12</v>
      </c>
      <c r="D495" s="26" t="n">
        <v>0.12</v>
      </c>
      <c r="E495" s="26" t="n">
        <v>0.12</v>
      </c>
      <c r="F495" s="26" t="n">
        <v>0.12</v>
      </c>
      <c r="G495" s="26" t="n">
        <v>0.11</v>
      </c>
      <c r="H495" s="26" t="n">
        <v>0.11</v>
      </c>
      <c r="I495" s="26" t="n">
        <v>0.11</v>
      </c>
      <c r="J495" s="26" t="n">
        <v>0.11</v>
      </c>
      <c r="K495" s="26" t="n">
        <v>0.11</v>
      </c>
      <c r="L495" s="26" t="n">
        <v>0.11</v>
      </c>
      <c r="M495" s="26" t="n">
        <v>0.1</v>
      </c>
      <c r="N495" s="26" t="n">
        <v>0.1</v>
      </c>
      <c r="O495" s="27" t="n">
        <f aca="false">MAX(C495:N495)</f>
        <v>0.12</v>
      </c>
      <c r="P495" s="24" t="n">
        <f aca="false">MIN(C495:N495)</f>
        <v>0.1</v>
      </c>
    </row>
    <row r="496" customFormat="false" ht="15.75" hidden="false" customHeight="false" outlineLevel="0" collapsed="false">
      <c r="A496" s="20"/>
      <c r="B496" s="28" t="s">
        <v>14</v>
      </c>
      <c r="C496" s="29" t="n">
        <v>0.12</v>
      </c>
      <c r="D496" s="29" t="n">
        <v>0.12</v>
      </c>
      <c r="E496" s="29" t="n">
        <v>0.12</v>
      </c>
      <c r="F496" s="29" t="n">
        <v>0.12</v>
      </c>
      <c r="G496" s="29" t="n">
        <v>0.11</v>
      </c>
      <c r="H496" s="29" t="n">
        <v>0.11</v>
      </c>
      <c r="I496" s="29" t="n">
        <v>0.11</v>
      </c>
      <c r="J496" s="29" t="n">
        <v>0.11</v>
      </c>
      <c r="K496" s="29" t="n">
        <v>0.11</v>
      </c>
      <c r="L496" s="29" t="n">
        <v>0.11</v>
      </c>
      <c r="M496" s="29" t="n">
        <v>0.1</v>
      </c>
      <c r="N496" s="29" t="n">
        <v>0.1</v>
      </c>
      <c r="O496" s="27" t="n">
        <f aca="false">MAX(C496:N496)</f>
        <v>0.12</v>
      </c>
      <c r="P496" s="24" t="n">
        <f aca="false">MIN(C496:N496)</f>
        <v>0.1</v>
      </c>
    </row>
    <row r="497" customFormat="false" ht="15.75" hidden="false" customHeight="false" outlineLevel="0" collapsed="false">
      <c r="A497" s="20"/>
      <c r="B497" s="30" t="s">
        <v>15</v>
      </c>
      <c r="C497" s="31" t="n">
        <f aca="false">ROUND(((C495*2+C494+C496)/4),2)</f>
        <v>0.12</v>
      </c>
      <c r="D497" s="31" t="n">
        <f aca="false">ROUND(((D495*2+D494+D496)/4),2)</f>
        <v>0.12</v>
      </c>
      <c r="E497" s="31" t="n">
        <f aca="false">ROUND(((E495*2+E494+E496)/4),2)</f>
        <v>0.12</v>
      </c>
      <c r="F497" s="31" t="n">
        <f aca="false">ROUND(((F495*2+F494+F496)/4),2)</f>
        <v>0.12</v>
      </c>
      <c r="G497" s="31" t="n">
        <f aca="false">ROUND(((G495*2+G494+G496)/4),2)</f>
        <v>0.11</v>
      </c>
      <c r="H497" s="31" t="n">
        <f aca="false">ROUND(((H495*2+H494+H496)/4),2)</f>
        <v>0.11</v>
      </c>
      <c r="I497" s="31" t="n">
        <f aca="false">ROUND(((I495*2+I494+I496)/4),2)</f>
        <v>0.11</v>
      </c>
      <c r="J497" s="31" t="n">
        <f aca="false">ROUND(((J495*2+J494+J496)/4),2)</f>
        <v>0.11</v>
      </c>
      <c r="K497" s="31" t="n">
        <f aca="false">ROUND(((K495*2+K494+K496)/4),2)</f>
        <v>0.11</v>
      </c>
      <c r="L497" s="31" t="n">
        <f aca="false">ROUND(((L495*2+L494+L496)/4),2)</f>
        <v>0.11</v>
      </c>
      <c r="M497" s="31" t="n">
        <f aca="false">ROUND(((M495*2+M494+M496)/4),2)</f>
        <v>0.1</v>
      </c>
      <c r="N497" s="31" t="n">
        <f aca="false">ROUND(((N495*2+N494+N496)/4),2)</f>
        <v>0.1</v>
      </c>
      <c r="O497" s="32" t="n">
        <f aca="false">MAX(C497:N497)</f>
        <v>0.12</v>
      </c>
      <c r="P497" s="33" t="n">
        <f aca="false">MIN(C497:N497)</f>
        <v>0.1</v>
      </c>
    </row>
    <row r="498" customFormat="false" ht="15.75" hidden="false" customHeight="false" outlineLevel="0" collapsed="false">
      <c r="A498" s="20" t="n">
        <v>44685</v>
      </c>
      <c r="B498" s="21" t="s">
        <v>12</v>
      </c>
      <c r="C498" s="22" t="n">
        <v>0.1</v>
      </c>
      <c r="D498" s="22" t="n">
        <v>0.1</v>
      </c>
      <c r="E498" s="22" t="n">
        <v>0.09</v>
      </c>
      <c r="F498" s="22" t="n">
        <v>0.08</v>
      </c>
      <c r="G498" s="22" t="n">
        <v>0.08</v>
      </c>
      <c r="H498" s="22" t="n">
        <v>0.08</v>
      </c>
      <c r="I498" s="22" t="n">
        <v>0.08</v>
      </c>
      <c r="J498" s="22" t="n">
        <v>0.08</v>
      </c>
      <c r="K498" s="22" t="n">
        <v>0.08</v>
      </c>
      <c r="L498" s="22" t="n">
        <v>0.08</v>
      </c>
      <c r="M498" s="22" t="n">
        <v>0.08</v>
      </c>
      <c r="N498" s="22" t="n">
        <v>0.08</v>
      </c>
      <c r="O498" s="23" t="n">
        <f aca="false">MAX(C498:N498)</f>
        <v>0.1</v>
      </c>
      <c r="P498" s="24" t="n">
        <f aca="false">MIN(C498:N498)</f>
        <v>0.08</v>
      </c>
    </row>
    <row r="499" customFormat="false" ht="15.75" hidden="false" customHeight="false" outlineLevel="0" collapsed="false">
      <c r="A499" s="20"/>
      <c r="B499" s="25" t="s">
        <v>13</v>
      </c>
      <c r="C499" s="26" t="n">
        <v>0.1</v>
      </c>
      <c r="D499" s="26" t="n">
        <v>0.1</v>
      </c>
      <c r="E499" s="26" t="n">
        <v>0.09</v>
      </c>
      <c r="F499" s="26" t="n">
        <v>0.08</v>
      </c>
      <c r="G499" s="26" t="n">
        <v>0.08</v>
      </c>
      <c r="H499" s="26" t="n">
        <v>0.08</v>
      </c>
      <c r="I499" s="26" t="n">
        <v>0.08</v>
      </c>
      <c r="J499" s="26" t="n">
        <v>0.08</v>
      </c>
      <c r="K499" s="26" t="n">
        <v>0.08</v>
      </c>
      <c r="L499" s="26" t="n">
        <v>0.08</v>
      </c>
      <c r="M499" s="26" t="n">
        <v>0.08</v>
      </c>
      <c r="N499" s="26" t="n">
        <v>0.08</v>
      </c>
      <c r="O499" s="27" t="n">
        <f aca="false">MAX(C499:N499)</f>
        <v>0.1</v>
      </c>
      <c r="P499" s="24" t="n">
        <f aca="false">MIN(C499:N499)</f>
        <v>0.08</v>
      </c>
    </row>
    <row r="500" customFormat="false" ht="15.75" hidden="false" customHeight="false" outlineLevel="0" collapsed="false">
      <c r="A500" s="20"/>
      <c r="B500" s="28" t="s">
        <v>14</v>
      </c>
      <c r="C500" s="29" t="n">
        <v>0.1</v>
      </c>
      <c r="D500" s="29" t="n">
        <v>0.1</v>
      </c>
      <c r="E500" s="29" t="n">
        <v>0.09</v>
      </c>
      <c r="F500" s="29" t="n">
        <v>0.08</v>
      </c>
      <c r="G500" s="29" t="n">
        <v>0.08</v>
      </c>
      <c r="H500" s="29" t="n">
        <v>0.08</v>
      </c>
      <c r="I500" s="29" t="n">
        <v>0.08</v>
      </c>
      <c r="J500" s="29" t="n">
        <v>0.08</v>
      </c>
      <c r="K500" s="29" t="n">
        <v>0.08</v>
      </c>
      <c r="L500" s="29" t="n">
        <v>0.08</v>
      </c>
      <c r="M500" s="29" t="n">
        <v>0.08</v>
      </c>
      <c r="N500" s="29" t="n">
        <v>0.08</v>
      </c>
      <c r="O500" s="27" t="n">
        <f aca="false">MAX(C500:N500)</f>
        <v>0.1</v>
      </c>
      <c r="P500" s="24" t="n">
        <f aca="false">MIN(C500:N500)</f>
        <v>0.08</v>
      </c>
    </row>
    <row r="501" customFormat="false" ht="15.75" hidden="false" customHeight="false" outlineLevel="0" collapsed="false">
      <c r="A501" s="20"/>
      <c r="B501" s="30" t="s">
        <v>15</v>
      </c>
      <c r="C501" s="31" t="n">
        <f aca="false">ROUND(((C499*2+C498+C500)/4),2)</f>
        <v>0.1</v>
      </c>
      <c r="D501" s="31" t="n">
        <f aca="false">ROUND(((D499*2+D498+D500)/4),2)</f>
        <v>0.1</v>
      </c>
      <c r="E501" s="31" t="n">
        <f aca="false">ROUND(((E499*2+E498+E500)/4),2)</f>
        <v>0.09</v>
      </c>
      <c r="F501" s="31" t="n">
        <f aca="false">ROUND(((F499*2+F498+F500)/4),2)</f>
        <v>0.08</v>
      </c>
      <c r="G501" s="31" t="n">
        <f aca="false">ROUND(((G499*2+G498+G500)/4),2)</f>
        <v>0.08</v>
      </c>
      <c r="H501" s="31" t="n">
        <f aca="false">ROUND(((H499*2+H498+H500)/4),2)</f>
        <v>0.08</v>
      </c>
      <c r="I501" s="31" t="n">
        <f aca="false">ROUND(((I499*2+I498+I500)/4),2)</f>
        <v>0.08</v>
      </c>
      <c r="J501" s="31" t="n">
        <f aca="false">ROUND(((J499*2+J498+J500)/4),2)</f>
        <v>0.08</v>
      </c>
      <c r="K501" s="31" t="n">
        <f aca="false">ROUND(((K499*2+K498+K500)/4),2)</f>
        <v>0.08</v>
      </c>
      <c r="L501" s="31" t="n">
        <f aca="false">ROUND(((L499*2+L498+L500)/4),2)</f>
        <v>0.08</v>
      </c>
      <c r="M501" s="31" t="n">
        <f aca="false">ROUND(((M499*2+M498+M500)/4),2)</f>
        <v>0.08</v>
      </c>
      <c r="N501" s="31" t="n">
        <f aca="false">ROUND(((N499*2+N498+N500)/4),2)</f>
        <v>0.08</v>
      </c>
      <c r="O501" s="32" t="n">
        <f aca="false">MAX(C501:N501)</f>
        <v>0.1</v>
      </c>
      <c r="P501" s="33" t="n">
        <f aca="false">MIN(C501:N501)</f>
        <v>0.08</v>
      </c>
    </row>
    <row r="502" customFormat="false" ht="15.75" hidden="false" customHeight="false" outlineLevel="0" collapsed="false">
      <c r="A502" s="20" t="n">
        <v>44686</v>
      </c>
      <c r="B502" s="21" t="s">
        <v>12</v>
      </c>
      <c r="C502" s="22" t="n">
        <v>0.09</v>
      </c>
      <c r="D502" s="22" t="n">
        <v>0.09</v>
      </c>
      <c r="E502" s="22" t="n">
        <v>0.09</v>
      </c>
      <c r="F502" s="22" t="n">
        <v>0.09</v>
      </c>
      <c r="G502" s="22" t="n">
        <v>0.1</v>
      </c>
      <c r="H502" s="22" t="n">
        <v>0.1</v>
      </c>
      <c r="I502" s="22" t="n">
        <v>0.1</v>
      </c>
      <c r="J502" s="22" t="n">
        <v>0.1</v>
      </c>
      <c r="K502" s="22" t="n">
        <v>0.1</v>
      </c>
      <c r="L502" s="22" t="n">
        <v>0.11</v>
      </c>
      <c r="M502" s="22" t="n">
        <v>0.11</v>
      </c>
      <c r="N502" s="22" t="n">
        <v>0.12</v>
      </c>
      <c r="O502" s="23" t="n">
        <f aca="false">MAX(C502:N502)</f>
        <v>0.12</v>
      </c>
      <c r="P502" s="24" t="n">
        <f aca="false">MIN(C502:N502)</f>
        <v>0.09</v>
      </c>
    </row>
    <row r="503" customFormat="false" ht="15.75" hidden="false" customHeight="false" outlineLevel="0" collapsed="false">
      <c r="A503" s="20"/>
      <c r="B503" s="25" t="s">
        <v>13</v>
      </c>
      <c r="C503" s="26" t="n">
        <v>0.09</v>
      </c>
      <c r="D503" s="26" t="n">
        <v>0.09</v>
      </c>
      <c r="E503" s="26" t="n">
        <v>0.09</v>
      </c>
      <c r="F503" s="26" t="n">
        <v>0.09</v>
      </c>
      <c r="G503" s="26" t="n">
        <v>0.1</v>
      </c>
      <c r="H503" s="26" t="n">
        <v>0.1</v>
      </c>
      <c r="I503" s="26" t="n">
        <v>0.1</v>
      </c>
      <c r="J503" s="26" t="n">
        <v>0.1</v>
      </c>
      <c r="K503" s="26" t="n">
        <v>0.1</v>
      </c>
      <c r="L503" s="26" t="n">
        <v>0.11</v>
      </c>
      <c r="M503" s="26" t="n">
        <v>0.11</v>
      </c>
      <c r="N503" s="26" t="n">
        <v>0.12</v>
      </c>
      <c r="O503" s="27" t="n">
        <f aca="false">MAX(C503:N503)</f>
        <v>0.12</v>
      </c>
      <c r="P503" s="24" t="n">
        <f aca="false">MIN(C503:N503)</f>
        <v>0.09</v>
      </c>
    </row>
    <row r="504" customFormat="false" ht="15.75" hidden="false" customHeight="false" outlineLevel="0" collapsed="false">
      <c r="A504" s="20"/>
      <c r="B504" s="28" t="s">
        <v>14</v>
      </c>
      <c r="C504" s="29" t="n">
        <v>0.09</v>
      </c>
      <c r="D504" s="29" t="n">
        <v>0.09</v>
      </c>
      <c r="E504" s="29" t="n">
        <v>0.09</v>
      </c>
      <c r="F504" s="29" t="n">
        <v>0.09</v>
      </c>
      <c r="G504" s="29" t="n">
        <v>0.1</v>
      </c>
      <c r="H504" s="29" t="n">
        <v>0.1</v>
      </c>
      <c r="I504" s="29" t="n">
        <v>0.1</v>
      </c>
      <c r="J504" s="29" t="n">
        <v>0.1</v>
      </c>
      <c r="K504" s="29" t="n">
        <v>0.1</v>
      </c>
      <c r="L504" s="29" t="n">
        <v>0.11</v>
      </c>
      <c r="M504" s="29" t="n">
        <v>0.11</v>
      </c>
      <c r="N504" s="29" t="n">
        <v>0.12</v>
      </c>
      <c r="O504" s="27" t="n">
        <f aca="false">MAX(C504:N504)</f>
        <v>0.12</v>
      </c>
      <c r="P504" s="24" t="n">
        <f aca="false">MIN(C504:N504)</f>
        <v>0.09</v>
      </c>
    </row>
    <row r="505" customFormat="false" ht="15.75" hidden="false" customHeight="false" outlineLevel="0" collapsed="false">
      <c r="A505" s="20"/>
      <c r="B505" s="30" t="s">
        <v>15</v>
      </c>
      <c r="C505" s="31" t="n">
        <f aca="false">ROUND(((C503*2+C502+C504)/4),2)</f>
        <v>0.09</v>
      </c>
      <c r="D505" s="31" t="n">
        <f aca="false">ROUND(((D503*2+D502+D504)/4),2)</f>
        <v>0.09</v>
      </c>
      <c r="E505" s="31" t="n">
        <f aca="false">ROUND(((E503*2+E502+E504)/4),2)</f>
        <v>0.09</v>
      </c>
      <c r="F505" s="31" t="n">
        <f aca="false">ROUND(((F503*2+F502+F504)/4),2)</f>
        <v>0.09</v>
      </c>
      <c r="G505" s="31" t="n">
        <f aca="false">ROUND(((G503*2+G502+G504)/4),2)</f>
        <v>0.1</v>
      </c>
      <c r="H505" s="31" t="n">
        <f aca="false">ROUND(((H503*2+H502+H504)/4),2)</f>
        <v>0.1</v>
      </c>
      <c r="I505" s="31" t="n">
        <f aca="false">ROUND(((I503*2+I502+I504)/4),2)</f>
        <v>0.1</v>
      </c>
      <c r="J505" s="31" t="n">
        <f aca="false">ROUND(((J503*2+J502+J504)/4),2)</f>
        <v>0.1</v>
      </c>
      <c r="K505" s="31" t="n">
        <f aca="false">ROUND(((K503*2+K502+K504)/4),2)</f>
        <v>0.1</v>
      </c>
      <c r="L505" s="31" t="n">
        <f aca="false">ROUND(((L503*2+L502+L504)/4),2)</f>
        <v>0.11</v>
      </c>
      <c r="M505" s="31" t="n">
        <f aca="false">ROUND(((M503*2+M502+M504)/4),2)</f>
        <v>0.11</v>
      </c>
      <c r="N505" s="31" t="n">
        <f aca="false">ROUND(((N503*2+N502+N504)/4),2)</f>
        <v>0.12</v>
      </c>
      <c r="O505" s="32" t="n">
        <f aca="false">MAX(C505:N505)</f>
        <v>0.12</v>
      </c>
      <c r="P505" s="33" t="n">
        <f aca="false">MIN(C505:N505)</f>
        <v>0.09</v>
      </c>
    </row>
    <row r="506" customFormat="false" ht="15.75" hidden="false" customHeight="false" outlineLevel="0" collapsed="false">
      <c r="A506" s="20" t="n">
        <v>44687</v>
      </c>
      <c r="B506" s="21" t="s">
        <v>12</v>
      </c>
      <c r="C506" s="22" t="n">
        <v>0.12</v>
      </c>
      <c r="D506" s="22" t="n">
        <v>0.12</v>
      </c>
      <c r="E506" s="22" t="n">
        <v>0.12</v>
      </c>
      <c r="F506" s="22" t="n">
        <v>0.12</v>
      </c>
      <c r="G506" s="22" t="n">
        <v>0.12</v>
      </c>
      <c r="H506" s="22" t="n">
        <v>0.12</v>
      </c>
      <c r="I506" s="22" t="n">
        <v>0.13</v>
      </c>
      <c r="J506" s="22" t="n">
        <v>0.13</v>
      </c>
      <c r="K506" s="22" t="n">
        <v>0.13</v>
      </c>
      <c r="L506" s="22" t="n">
        <v>0.13</v>
      </c>
      <c r="M506" s="22" t="n">
        <v>0.13</v>
      </c>
      <c r="N506" s="22" t="n">
        <v>0.13</v>
      </c>
      <c r="O506" s="23" t="n">
        <f aca="false">MAX(C506:N506)</f>
        <v>0.13</v>
      </c>
      <c r="P506" s="24" t="n">
        <f aca="false">MIN(C506:N506)</f>
        <v>0.12</v>
      </c>
    </row>
    <row r="507" customFormat="false" ht="15.75" hidden="false" customHeight="false" outlineLevel="0" collapsed="false">
      <c r="A507" s="20"/>
      <c r="B507" s="25" t="s">
        <v>13</v>
      </c>
      <c r="C507" s="26" t="n">
        <v>0.12</v>
      </c>
      <c r="D507" s="26" t="n">
        <v>0.12</v>
      </c>
      <c r="E507" s="26" t="n">
        <v>0.12</v>
      </c>
      <c r="F507" s="26" t="n">
        <v>0.12</v>
      </c>
      <c r="G507" s="26" t="n">
        <v>0.12</v>
      </c>
      <c r="H507" s="26" t="n">
        <v>0.12</v>
      </c>
      <c r="I507" s="26" t="n">
        <v>0.13</v>
      </c>
      <c r="J507" s="26" t="n">
        <v>0.13</v>
      </c>
      <c r="K507" s="26" t="n">
        <v>0.13</v>
      </c>
      <c r="L507" s="26" t="n">
        <v>0.13</v>
      </c>
      <c r="M507" s="26" t="n">
        <v>0.13</v>
      </c>
      <c r="N507" s="26" t="n">
        <v>0.13</v>
      </c>
      <c r="O507" s="27" t="n">
        <f aca="false">MAX(C507:N507)</f>
        <v>0.13</v>
      </c>
      <c r="P507" s="24" t="n">
        <f aca="false">MIN(C507:N507)</f>
        <v>0.12</v>
      </c>
    </row>
    <row r="508" customFormat="false" ht="15.75" hidden="false" customHeight="false" outlineLevel="0" collapsed="false">
      <c r="A508" s="20"/>
      <c r="B508" s="28" t="s">
        <v>14</v>
      </c>
      <c r="C508" s="29" t="n">
        <v>0.12</v>
      </c>
      <c r="D508" s="29" t="n">
        <v>0.12</v>
      </c>
      <c r="E508" s="29" t="n">
        <v>0.12</v>
      </c>
      <c r="F508" s="29" t="n">
        <v>0.12</v>
      </c>
      <c r="G508" s="29" t="n">
        <v>0.12</v>
      </c>
      <c r="H508" s="29" t="n">
        <v>0.12</v>
      </c>
      <c r="I508" s="29" t="n">
        <v>0.13</v>
      </c>
      <c r="J508" s="29" t="n">
        <v>0.13</v>
      </c>
      <c r="K508" s="29" t="n">
        <v>0.13</v>
      </c>
      <c r="L508" s="29" t="n">
        <v>0.13</v>
      </c>
      <c r="M508" s="29" t="n">
        <v>0.13</v>
      </c>
      <c r="N508" s="29" t="n">
        <v>0.13</v>
      </c>
      <c r="O508" s="27" t="n">
        <f aca="false">MAX(C508:N508)</f>
        <v>0.13</v>
      </c>
      <c r="P508" s="24" t="n">
        <f aca="false">MIN(C508:N508)</f>
        <v>0.12</v>
      </c>
    </row>
    <row r="509" customFormat="false" ht="15.75" hidden="false" customHeight="false" outlineLevel="0" collapsed="false">
      <c r="A509" s="20"/>
      <c r="B509" s="30" t="s">
        <v>15</v>
      </c>
      <c r="C509" s="31" t="n">
        <f aca="false">ROUND(((C507*2+C506+C508)/4),2)</f>
        <v>0.12</v>
      </c>
      <c r="D509" s="31" t="n">
        <f aca="false">ROUND(((D507*2+D506+D508)/4),2)</f>
        <v>0.12</v>
      </c>
      <c r="E509" s="31" t="n">
        <f aca="false">ROUND(((E507*2+E506+E508)/4),2)</f>
        <v>0.12</v>
      </c>
      <c r="F509" s="31" t="n">
        <f aca="false">ROUND(((F507*2+F506+F508)/4),2)</f>
        <v>0.12</v>
      </c>
      <c r="G509" s="31" t="n">
        <f aca="false">ROUND(((G507*2+G506+G508)/4),2)</f>
        <v>0.12</v>
      </c>
      <c r="H509" s="31" t="n">
        <f aca="false">ROUND(((H507*2+H506+H508)/4),2)</f>
        <v>0.12</v>
      </c>
      <c r="I509" s="31" t="n">
        <f aca="false">ROUND(((I507*2+I506+I508)/4),2)</f>
        <v>0.13</v>
      </c>
      <c r="J509" s="31" t="n">
        <f aca="false">ROUND(((J507*2+J506+J508)/4),2)</f>
        <v>0.13</v>
      </c>
      <c r="K509" s="31" t="n">
        <f aca="false">ROUND(((K507*2+K506+K508)/4),2)</f>
        <v>0.13</v>
      </c>
      <c r="L509" s="31" t="n">
        <f aca="false">ROUND(((L507*2+L506+L508)/4),2)</f>
        <v>0.13</v>
      </c>
      <c r="M509" s="31" t="n">
        <f aca="false">ROUND(((M507*2+M506+M508)/4),2)</f>
        <v>0.13</v>
      </c>
      <c r="N509" s="31" t="n">
        <f aca="false">ROUND(((N507*2+N506+N508)/4),2)</f>
        <v>0.13</v>
      </c>
      <c r="O509" s="32" t="n">
        <f aca="false">MAX(C509:N509)</f>
        <v>0.13</v>
      </c>
      <c r="P509" s="33" t="n">
        <f aca="false">MIN(C509:N509)</f>
        <v>0.12</v>
      </c>
    </row>
    <row r="510" customFormat="false" ht="15.75" hidden="false" customHeight="false" outlineLevel="0" collapsed="false">
      <c r="A510" s="20" t="n">
        <v>44688</v>
      </c>
      <c r="B510" s="21" t="s">
        <v>12</v>
      </c>
      <c r="C510" s="22" t="n">
        <v>0.13</v>
      </c>
      <c r="D510" s="22" t="n">
        <v>0.13</v>
      </c>
      <c r="E510" s="22" t="n">
        <v>0.13</v>
      </c>
      <c r="F510" s="22" t="n">
        <v>0.13</v>
      </c>
      <c r="G510" s="22" t="n">
        <v>0.13</v>
      </c>
      <c r="H510" s="22" t="n">
        <v>0.13</v>
      </c>
      <c r="I510" s="22" t="n">
        <v>0.13</v>
      </c>
      <c r="J510" s="22" t="n">
        <v>0.13</v>
      </c>
      <c r="K510" s="22" t="n">
        <v>0.13</v>
      </c>
      <c r="L510" s="22" t="n">
        <v>0.13</v>
      </c>
      <c r="M510" s="22" t="n">
        <v>0.13</v>
      </c>
      <c r="N510" s="22" t="n">
        <v>0.13</v>
      </c>
      <c r="O510" s="23" t="n">
        <f aca="false">MAX(C510:N510)</f>
        <v>0.13</v>
      </c>
      <c r="P510" s="24" t="n">
        <f aca="false">MIN(C510:N510)</f>
        <v>0.13</v>
      </c>
    </row>
    <row r="511" customFormat="false" ht="15.75" hidden="false" customHeight="false" outlineLevel="0" collapsed="false">
      <c r="A511" s="20"/>
      <c r="B511" s="25" t="s">
        <v>13</v>
      </c>
      <c r="C511" s="26" t="n">
        <v>0.13</v>
      </c>
      <c r="D511" s="26" t="n">
        <v>0.13</v>
      </c>
      <c r="E511" s="26" t="n">
        <v>0.13</v>
      </c>
      <c r="F511" s="26" t="n">
        <v>0.13</v>
      </c>
      <c r="G511" s="26" t="n">
        <v>0.13</v>
      </c>
      <c r="H511" s="26" t="n">
        <v>0.13</v>
      </c>
      <c r="I511" s="26" t="n">
        <v>0.13</v>
      </c>
      <c r="J511" s="26" t="n">
        <v>0.13</v>
      </c>
      <c r="K511" s="26" t="n">
        <v>0.13</v>
      </c>
      <c r="L511" s="26" t="n">
        <v>0.13</v>
      </c>
      <c r="M511" s="26" t="n">
        <v>0.13</v>
      </c>
      <c r="N511" s="26" t="n">
        <v>0.13</v>
      </c>
      <c r="O511" s="27" t="n">
        <f aca="false">MAX(C511:N511)</f>
        <v>0.13</v>
      </c>
      <c r="P511" s="24" t="n">
        <f aca="false">MIN(C511:N511)</f>
        <v>0.13</v>
      </c>
    </row>
    <row r="512" customFormat="false" ht="15.75" hidden="false" customHeight="false" outlineLevel="0" collapsed="false">
      <c r="A512" s="20"/>
      <c r="B512" s="28" t="s">
        <v>14</v>
      </c>
      <c r="C512" s="29" t="n">
        <v>0.13</v>
      </c>
      <c r="D512" s="29" t="n">
        <v>0.13</v>
      </c>
      <c r="E512" s="29" t="n">
        <v>0.13</v>
      </c>
      <c r="F512" s="29" t="n">
        <v>0.13</v>
      </c>
      <c r="G512" s="29" t="n">
        <v>0.13</v>
      </c>
      <c r="H512" s="29" t="n">
        <v>0.13</v>
      </c>
      <c r="I512" s="29" t="n">
        <v>0.13</v>
      </c>
      <c r="J512" s="29" t="n">
        <v>0.13</v>
      </c>
      <c r="K512" s="29" t="n">
        <v>0.13</v>
      </c>
      <c r="L512" s="29" t="n">
        <v>0.13</v>
      </c>
      <c r="M512" s="29" t="n">
        <v>0.13</v>
      </c>
      <c r="N512" s="29" t="n">
        <v>0.13</v>
      </c>
      <c r="O512" s="27" t="n">
        <f aca="false">MAX(C512:N512)</f>
        <v>0.13</v>
      </c>
      <c r="P512" s="24" t="n">
        <f aca="false">MIN(C512:N512)</f>
        <v>0.13</v>
      </c>
    </row>
    <row r="513" customFormat="false" ht="15.75" hidden="false" customHeight="false" outlineLevel="0" collapsed="false">
      <c r="A513" s="20"/>
      <c r="B513" s="30" t="s">
        <v>15</v>
      </c>
      <c r="C513" s="31" t="n">
        <f aca="false">ROUND(((C511*2+C510+C512)/4),2)</f>
        <v>0.13</v>
      </c>
      <c r="D513" s="31" t="n">
        <f aca="false">ROUND(((D511*2+D510+D512)/4),2)</f>
        <v>0.13</v>
      </c>
      <c r="E513" s="31" t="n">
        <f aca="false">ROUND(((E511*2+E510+E512)/4),2)</f>
        <v>0.13</v>
      </c>
      <c r="F513" s="31" t="n">
        <f aca="false">ROUND(((F511*2+F510+F512)/4),2)</f>
        <v>0.13</v>
      </c>
      <c r="G513" s="31" t="n">
        <f aca="false">ROUND(((G511*2+G510+G512)/4),2)</f>
        <v>0.13</v>
      </c>
      <c r="H513" s="31" t="n">
        <f aca="false">ROUND(((H511*2+H510+H512)/4),2)</f>
        <v>0.13</v>
      </c>
      <c r="I513" s="31" t="n">
        <f aca="false">ROUND(((I511*2+I510+I512)/4),2)</f>
        <v>0.13</v>
      </c>
      <c r="J513" s="31" t="n">
        <f aca="false">ROUND(((J511*2+J510+J512)/4),2)</f>
        <v>0.13</v>
      </c>
      <c r="K513" s="31" t="n">
        <f aca="false">ROUND(((K511*2+K510+K512)/4),2)</f>
        <v>0.13</v>
      </c>
      <c r="L513" s="31" t="n">
        <f aca="false">ROUND(((L511*2+L510+L512)/4),2)</f>
        <v>0.13</v>
      </c>
      <c r="M513" s="31" t="n">
        <f aca="false">ROUND(((M511*2+M510+M512)/4),2)</f>
        <v>0.13</v>
      </c>
      <c r="N513" s="31" t="n">
        <f aca="false">ROUND(((N511*2+N510+N512)/4),2)</f>
        <v>0.13</v>
      </c>
      <c r="O513" s="32" t="n">
        <f aca="false">MAX(C513:N513)</f>
        <v>0.13</v>
      </c>
      <c r="P513" s="33" t="n">
        <f aca="false">MIN(C513:N513)</f>
        <v>0.13</v>
      </c>
    </row>
    <row r="514" customFormat="false" ht="15.75" hidden="false" customHeight="false" outlineLevel="0" collapsed="false">
      <c r="A514" s="20" t="n">
        <v>44689</v>
      </c>
      <c r="B514" s="21" t="s">
        <v>12</v>
      </c>
      <c r="C514" s="22" t="n">
        <v>0.13</v>
      </c>
      <c r="D514" s="22" t="n">
        <v>0.13</v>
      </c>
      <c r="E514" s="22" t="n">
        <v>0.13</v>
      </c>
      <c r="F514" s="22" t="n">
        <v>0.13</v>
      </c>
      <c r="G514" s="22" t="n">
        <v>0.13</v>
      </c>
      <c r="H514" s="22" t="n">
        <v>0.13</v>
      </c>
      <c r="I514" s="22" t="n">
        <v>0.13</v>
      </c>
      <c r="J514" s="22" t="n">
        <v>0.13</v>
      </c>
      <c r="K514" s="22" t="n">
        <v>0.13</v>
      </c>
      <c r="L514" s="22" t="n">
        <v>0.13</v>
      </c>
      <c r="M514" s="22" t="n">
        <v>0.13</v>
      </c>
      <c r="N514" s="22" t="n">
        <v>0.13</v>
      </c>
      <c r="O514" s="23" t="n">
        <f aca="false">MAX(C514:N514)</f>
        <v>0.13</v>
      </c>
      <c r="P514" s="24" t="n">
        <f aca="false">MIN(C514:N514)</f>
        <v>0.13</v>
      </c>
    </row>
    <row r="515" customFormat="false" ht="15.75" hidden="false" customHeight="false" outlineLevel="0" collapsed="false">
      <c r="A515" s="20"/>
      <c r="B515" s="25" t="s">
        <v>13</v>
      </c>
      <c r="C515" s="26" t="n">
        <v>0.13</v>
      </c>
      <c r="D515" s="26" t="n">
        <v>0.13</v>
      </c>
      <c r="E515" s="26" t="n">
        <v>0.13</v>
      </c>
      <c r="F515" s="26" t="n">
        <v>0.13</v>
      </c>
      <c r="G515" s="26" t="n">
        <v>0.13</v>
      </c>
      <c r="H515" s="26" t="n">
        <v>0.13</v>
      </c>
      <c r="I515" s="26" t="n">
        <v>0.13</v>
      </c>
      <c r="J515" s="26" t="n">
        <v>0.13</v>
      </c>
      <c r="K515" s="26" t="n">
        <v>0.13</v>
      </c>
      <c r="L515" s="26" t="n">
        <v>0.13</v>
      </c>
      <c r="M515" s="26" t="n">
        <v>0.13</v>
      </c>
      <c r="N515" s="26" t="n">
        <v>0.13</v>
      </c>
      <c r="O515" s="27" t="n">
        <f aca="false">MAX(C515:N515)</f>
        <v>0.13</v>
      </c>
      <c r="P515" s="24" t="n">
        <f aca="false">MIN(C515:N515)</f>
        <v>0.13</v>
      </c>
    </row>
    <row r="516" customFormat="false" ht="15.75" hidden="false" customHeight="false" outlineLevel="0" collapsed="false">
      <c r="A516" s="20"/>
      <c r="B516" s="28" t="s">
        <v>14</v>
      </c>
      <c r="C516" s="29" t="n">
        <v>0.13</v>
      </c>
      <c r="D516" s="29" t="n">
        <v>0.13</v>
      </c>
      <c r="E516" s="29" t="n">
        <v>0.13</v>
      </c>
      <c r="F516" s="29" t="n">
        <v>0.13</v>
      </c>
      <c r="G516" s="29" t="n">
        <v>0.13</v>
      </c>
      <c r="H516" s="29" t="n">
        <v>0.13</v>
      </c>
      <c r="I516" s="29" t="n">
        <v>0.13</v>
      </c>
      <c r="J516" s="29" t="n">
        <v>0.13</v>
      </c>
      <c r="K516" s="29" t="n">
        <v>0.13</v>
      </c>
      <c r="L516" s="29" t="n">
        <v>0.13</v>
      </c>
      <c r="M516" s="29" t="n">
        <v>0.13</v>
      </c>
      <c r="N516" s="29" t="n">
        <v>0.13</v>
      </c>
      <c r="O516" s="27" t="n">
        <f aca="false">MAX(C516:N516)</f>
        <v>0.13</v>
      </c>
      <c r="P516" s="24" t="n">
        <f aca="false">MIN(C516:N516)</f>
        <v>0.13</v>
      </c>
    </row>
    <row r="517" customFormat="false" ht="15.75" hidden="false" customHeight="false" outlineLevel="0" collapsed="false">
      <c r="A517" s="20"/>
      <c r="B517" s="30" t="s">
        <v>15</v>
      </c>
      <c r="C517" s="31" t="n">
        <f aca="false">ROUND(((C515*2+C514+C516)/4),2)</f>
        <v>0.13</v>
      </c>
      <c r="D517" s="31" t="n">
        <f aca="false">ROUND(((D515*2+D514+D516)/4),2)</f>
        <v>0.13</v>
      </c>
      <c r="E517" s="31" t="n">
        <f aca="false">ROUND(((E515*2+E514+E516)/4),2)</f>
        <v>0.13</v>
      </c>
      <c r="F517" s="31" t="n">
        <f aca="false">ROUND(((F515*2+F514+F516)/4),2)</f>
        <v>0.13</v>
      </c>
      <c r="G517" s="31" t="n">
        <f aca="false">ROUND(((G515*2+G514+G516)/4),2)</f>
        <v>0.13</v>
      </c>
      <c r="H517" s="31" t="n">
        <f aca="false">ROUND(((H515*2+H514+H516)/4),2)</f>
        <v>0.13</v>
      </c>
      <c r="I517" s="31" t="n">
        <f aca="false">ROUND(((I515*2+I514+I516)/4),2)</f>
        <v>0.13</v>
      </c>
      <c r="J517" s="31" t="n">
        <f aca="false">ROUND(((J515*2+J514+J516)/4),2)</f>
        <v>0.13</v>
      </c>
      <c r="K517" s="31" t="n">
        <f aca="false">ROUND(((K515*2+K514+K516)/4),2)</f>
        <v>0.13</v>
      </c>
      <c r="L517" s="31" t="n">
        <f aca="false">ROUND(((L515*2+L514+L516)/4),2)</f>
        <v>0.13</v>
      </c>
      <c r="M517" s="31" t="n">
        <f aca="false">ROUND(((M515*2+M514+M516)/4),2)</f>
        <v>0.13</v>
      </c>
      <c r="N517" s="31" t="n">
        <f aca="false">ROUND(((N515*2+N514+N516)/4),2)</f>
        <v>0.13</v>
      </c>
      <c r="O517" s="32" t="n">
        <f aca="false">MAX(C517:N517)</f>
        <v>0.13</v>
      </c>
      <c r="P517" s="33" t="n">
        <f aca="false">MIN(C517:N517)</f>
        <v>0.13</v>
      </c>
    </row>
    <row r="518" customFormat="false" ht="15.75" hidden="false" customHeight="false" outlineLevel="0" collapsed="false">
      <c r="A518" s="20" t="n">
        <v>44690</v>
      </c>
      <c r="B518" s="21" t="s">
        <v>12</v>
      </c>
      <c r="C518" s="22" t="n">
        <v>0.13</v>
      </c>
      <c r="D518" s="22" t="n">
        <v>0.13</v>
      </c>
      <c r="E518" s="22" t="n">
        <v>0.13</v>
      </c>
      <c r="F518" s="22" t="n">
        <v>0.13</v>
      </c>
      <c r="G518" s="22" t="n">
        <v>0.13</v>
      </c>
      <c r="H518" s="22" t="n">
        <v>0.13</v>
      </c>
      <c r="I518" s="22" t="n">
        <v>0.13</v>
      </c>
      <c r="J518" s="22" t="n">
        <v>0.13</v>
      </c>
      <c r="K518" s="22" t="n">
        <v>0.12</v>
      </c>
      <c r="L518" s="22" t="n">
        <v>0.12</v>
      </c>
      <c r="M518" s="22" t="n">
        <v>0.12</v>
      </c>
      <c r="N518" s="22" t="n">
        <v>0.12</v>
      </c>
      <c r="O518" s="23" t="n">
        <f aca="false">MAX(C518:N518)</f>
        <v>0.13</v>
      </c>
      <c r="P518" s="24" t="n">
        <f aca="false">MIN(C518:N518)</f>
        <v>0.12</v>
      </c>
    </row>
    <row r="519" customFormat="false" ht="15.75" hidden="false" customHeight="false" outlineLevel="0" collapsed="false">
      <c r="A519" s="20"/>
      <c r="B519" s="25" t="s">
        <v>13</v>
      </c>
      <c r="C519" s="26" t="n">
        <v>0.13</v>
      </c>
      <c r="D519" s="26" t="n">
        <v>0.13</v>
      </c>
      <c r="E519" s="26" t="n">
        <v>0.13</v>
      </c>
      <c r="F519" s="26" t="n">
        <v>0.13</v>
      </c>
      <c r="G519" s="26" t="n">
        <v>0.13</v>
      </c>
      <c r="H519" s="26" t="n">
        <v>0.13</v>
      </c>
      <c r="I519" s="26" t="n">
        <v>0.13</v>
      </c>
      <c r="J519" s="26" t="n">
        <v>0.13</v>
      </c>
      <c r="K519" s="26" t="n">
        <v>0.12</v>
      </c>
      <c r="L519" s="26" t="n">
        <v>0.12</v>
      </c>
      <c r="M519" s="26" t="n">
        <v>0.12</v>
      </c>
      <c r="N519" s="26" t="n">
        <v>0.12</v>
      </c>
      <c r="O519" s="27" t="n">
        <f aca="false">MAX(C519:N519)</f>
        <v>0.13</v>
      </c>
      <c r="P519" s="24" t="n">
        <f aca="false">MIN(C519:N519)</f>
        <v>0.12</v>
      </c>
    </row>
    <row r="520" customFormat="false" ht="15.75" hidden="false" customHeight="false" outlineLevel="0" collapsed="false">
      <c r="A520" s="20"/>
      <c r="B520" s="28" t="s">
        <v>14</v>
      </c>
      <c r="C520" s="29" t="n">
        <v>0.13</v>
      </c>
      <c r="D520" s="29" t="n">
        <v>0.13</v>
      </c>
      <c r="E520" s="29" t="n">
        <v>0.13</v>
      </c>
      <c r="F520" s="29" t="n">
        <v>0.13</v>
      </c>
      <c r="G520" s="29" t="n">
        <v>0.13</v>
      </c>
      <c r="H520" s="29" t="n">
        <v>0.13</v>
      </c>
      <c r="I520" s="29" t="n">
        <v>0.13</v>
      </c>
      <c r="J520" s="29" t="n">
        <v>0.13</v>
      </c>
      <c r="K520" s="29" t="n">
        <v>0.12</v>
      </c>
      <c r="L520" s="29" t="n">
        <v>0.12</v>
      </c>
      <c r="M520" s="29" t="n">
        <v>0.12</v>
      </c>
      <c r="N520" s="29" t="n">
        <v>0.12</v>
      </c>
      <c r="O520" s="27" t="n">
        <f aca="false">MAX(C520:N520)</f>
        <v>0.13</v>
      </c>
      <c r="P520" s="24" t="n">
        <f aca="false">MIN(C520:N520)</f>
        <v>0.12</v>
      </c>
    </row>
    <row r="521" customFormat="false" ht="15.75" hidden="false" customHeight="false" outlineLevel="0" collapsed="false">
      <c r="A521" s="20"/>
      <c r="B521" s="30" t="s">
        <v>15</v>
      </c>
      <c r="C521" s="31" t="n">
        <f aca="false">ROUND(((C519*2+C518+C520)/4),2)</f>
        <v>0.13</v>
      </c>
      <c r="D521" s="31" t="n">
        <f aca="false">ROUND(((D519*2+D518+D520)/4),2)</f>
        <v>0.13</v>
      </c>
      <c r="E521" s="31" t="n">
        <f aca="false">ROUND(((E519*2+E518+E520)/4),2)</f>
        <v>0.13</v>
      </c>
      <c r="F521" s="31" t="n">
        <f aca="false">ROUND(((F519*2+F518+F520)/4),2)</f>
        <v>0.13</v>
      </c>
      <c r="G521" s="31" t="n">
        <f aca="false">ROUND(((G519*2+G518+G520)/4),2)</f>
        <v>0.13</v>
      </c>
      <c r="H521" s="31" t="n">
        <f aca="false">ROUND(((H519*2+H518+H520)/4),2)</f>
        <v>0.13</v>
      </c>
      <c r="I521" s="31" t="n">
        <f aca="false">ROUND(((I519*2+I518+I520)/4),2)</f>
        <v>0.13</v>
      </c>
      <c r="J521" s="31" t="n">
        <f aca="false">ROUND(((J519*2+J518+J520)/4),2)</f>
        <v>0.13</v>
      </c>
      <c r="K521" s="31" t="n">
        <f aca="false">ROUND(((K519*2+K518+K520)/4),2)</f>
        <v>0.12</v>
      </c>
      <c r="L521" s="31" t="n">
        <f aca="false">ROUND(((L519*2+L518+L520)/4),2)</f>
        <v>0.12</v>
      </c>
      <c r="M521" s="31" t="n">
        <f aca="false">ROUND(((M519*2+M518+M520)/4),2)</f>
        <v>0.12</v>
      </c>
      <c r="N521" s="31" t="n">
        <f aca="false">ROUND(((N519*2+N518+N520)/4),2)</f>
        <v>0.12</v>
      </c>
      <c r="O521" s="32" t="n">
        <f aca="false">MAX(C521:N521)</f>
        <v>0.13</v>
      </c>
      <c r="P521" s="33" t="n">
        <f aca="false">MIN(C521:N521)</f>
        <v>0.12</v>
      </c>
    </row>
    <row r="522" customFormat="false" ht="15.75" hidden="false" customHeight="false" outlineLevel="0" collapsed="false">
      <c r="A522" s="20" t="n">
        <v>44691</v>
      </c>
      <c r="B522" s="21" t="s">
        <v>12</v>
      </c>
      <c r="C522" s="22" t="n">
        <v>0.12</v>
      </c>
      <c r="D522" s="22" t="n">
        <v>0.12</v>
      </c>
      <c r="E522" s="22" t="n">
        <v>0.11</v>
      </c>
      <c r="F522" s="22" t="n">
        <v>0.11</v>
      </c>
      <c r="G522" s="22" t="n">
        <v>0.11</v>
      </c>
      <c r="H522" s="22" t="n">
        <v>0.11</v>
      </c>
      <c r="I522" s="22" t="n">
        <v>0.11</v>
      </c>
      <c r="J522" s="22" t="n">
        <v>0.11</v>
      </c>
      <c r="K522" s="22" t="n">
        <v>0.11</v>
      </c>
      <c r="L522" s="22" t="n">
        <v>0.1</v>
      </c>
      <c r="M522" s="22" t="n">
        <v>0.09</v>
      </c>
      <c r="N522" s="22" t="n">
        <v>0.09</v>
      </c>
      <c r="O522" s="23" t="n">
        <f aca="false">MAX(C522:N522)</f>
        <v>0.12</v>
      </c>
      <c r="P522" s="24" t="n">
        <f aca="false">MIN(C522:N522)</f>
        <v>0.09</v>
      </c>
    </row>
    <row r="523" customFormat="false" ht="15.75" hidden="false" customHeight="false" outlineLevel="0" collapsed="false">
      <c r="A523" s="20"/>
      <c r="B523" s="25" t="s">
        <v>13</v>
      </c>
      <c r="C523" s="26" t="n">
        <v>0.12</v>
      </c>
      <c r="D523" s="26" t="n">
        <v>0.12</v>
      </c>
      <c r="E523" s="26" t="n">
        <v>0.11</v>
      </c>
      <c r="F523" s="26" t="n">
        <v>0.11</v>
      </c>
      <c r="G523" s="26" t="n">
        <v>0.11</v>
      </c>
      <c r="H523" s="26" t="n">
        <v>0.11</v>
      </c>
      <c r="I523" s="26" t="n">
        <v>0.11</v>
      </c>
      <c r="J523" s="26" t="n">
        <v>0.11</v>
      </c>
      <c r="K523" s="26" t="n">
        <v>0.11</v>
      </c>
      <c r="L523" s="26" t="n">
        <v>0.1</v>
      </c>
      <c r="M523" s="26" t="n">
        <v>0.09</v>
      </c>
      <c r="N523" s="26" t="n">
        <v>0.09</v>
      </c>
      <c r="O523" s="27" t="n">
        <f aca="false">MAX(C523:N523)</f>
        <v>0.12</v>
      </c>
      <c r="P523" s="24" t="n">
        <f aca="false">MIN(C523:N523)</f>
        <v>0.09</v>
      </c>
    </row>
    <row r="524" customFormat="false" ht="15.75" hidden="false" customHeight="false" outlineLevel="0" collapsed="false">
      <c r="A524" s="20"/>
      <c r="B524" s="28" t="s">
        <v>14</v>
      </c>
      <c r="C524" s="29" t="n">
        <v>0.12</v>
      </c>
      <c r="D524" s="29" t="n">
        <v>0.12</v>
      </c>
      <c r="E524" s="29" t="n">
        <v>0.11</v>
      </c>
      <c r="F524" s="29" t="n">
        <v>0.11</v>
      </c>
      <c r="G524" s="29" t="n">
        <v>0.11</v>
      </c>
      <c r="H524" s="29" t="n">
        <v>0.11</v>
      </c>
      <c r="I524" s="29" t="n">
        <v>0.11</v>
      </c>
      <c r="J524" s="29" t="n">
        <v>0.11</v>
      </c>
      <c r="K524" s="29" t="n">
        <v>0.11</v>
      </c>
      <c r="L524" s="29" t="n">
        <v>0.1</v>
      </c>
      <c r="M524" s="29" t="n">
        <v>0.09</v>
      </c>
      <c r="N524" s="29" t="n">
        <v>0.09</v>
      </c>
      <c r="O524" s="27" t="n">
        <f aca="false">MAX(C524:N524)</f>
        <v>0.12</v>
      </c>
      <c r="P524" s="24" t="n">
        <f aca="false">MIN(C524:N524)</f>
        <v>0.09</v>
      </c>
    </row>
    <row r="525" customFormat="false" ht="15.75" hidden="false" customHeight="false" outlineLevel="0" collapsed="false">
      <c r="A525" s="20"/>
      <c r="B525" s="30" t="s">
        <v>15</v>
      </c>
      <c r="C525" s="31" t="n">
        <f aca="false">ROUND(((C523*2+C522+C524)/4),2)</f>
        <v>0.12</v>
      </c>
      <c r="D525" s="31" t="n">
        <f aca="false">ROUND(((D523*2+D522+D524)/4),2)</f>
        <v>0.12</v>
      </c>
      <c r="E525" s="31" t="n">
        <f aca="false">ROUND(((E523*2+E522+E524)/4),2)</f>
        <v>0.11</v>
      </c>
      <c r="F525" s="31" t="n">
        <f aca="false">ROUND(((F523*2+F522+F524)/4),2)</f>
        <v>0.11</v>
      </c>
      <c r="G525" s="31" t="n">
        <f aca="false">ROUND(((G523*2+G522+G524)/4),2)</f>
        <v>0.11</v>
      </c>
      <c r="H525" s="31" t="n">
        <f aca="false">ROUND(((H523*2+H522+H524)/4),2)</f>
        <v>0.11</v>
      </c>
      <c r="I525" s="31" t="n">
        <f aca="false">ROUND(((I523*2+I522+I524)/4),2)</f>
        <v>0.11</v>
      </c>
      <c r="J525" s="31" t="n">
        <f aca="false">ROUND(((J523*2+J522+J524)/4),2)</f>
        <v>0.11</v>
      </c>
      <c r="K525" s="31" t="n">
        <f aca="false">ROUND(((K523*2+K522+K524)/4),2)</f>
        <v>0.11</v>
      </c>
      <c r="L525" s="31" t="n">
        <f aca="false">ROUND(((L523*2+L522+L524)/4),2)</f>
        <v>0.1</v>
      </c>
      <c r="M525" s="31" t="n">
        <f aca="false">ROUND(((M523*2+M522+M524)/4),2)</f>
        <v>0.09</v>
      </c>
      <c r="N525" s="31" t="n">
        <f aca="false">ROUND(((N523*2+N522+N524)/4),2)</f>
        <v>0.09</v>
      </c>
      <c r="O525" s="32" t="n">
        <f aca="false">MAX(C525:N525)</f>
        <v>0.12</v>
      </c>
      <c r="P525" s="33" t="n">
        <f aca="false">MIN(C525:N525)</f>
        <v>0.09</v>
      </c>
    </row>
    <row r="526" customFormat="false" ht="15.75" hidden="false" customHeight="false" outlineLevel="0" collapsed="false">
      <c r="A526" s="20" t="n">
        <v>44692</v>
      </c>
      <c r="B526" s="21" t="s">
        <v>12</v>
      </c>
      <c r="C526" s="22" t="n">
        <v>0.09</v>
      </c>
      <c r="D526" s="22" t="n">
        <v>0.09</v>
      </c>
      <c r="E526" s="22" t="n">
        <v>0.09</v>
      </c>
      <c r="F526" s="22" t="n">
        <v>0.09</v>
      </c>
      <c r="G526" s="22" t="n">
        <v>0.11</v>
      </c>
      <c r="H526" s="22" t="n">
        <v>0.08</v>
      </c>
      <c r="I526" s="22" t="n">
        <v>0.08</v>
      </c>
      <c r="J526" s="22" t="n">
        <v>0.09</v>
      </c>
      <c r="K526" s="22" t="n">
        <v>0.09</v>
      </c>
      <c r="L526" s="22" t="n">
        <v>0.09</v>
      </c>
      <c r="M526" s="22" t="n">
        <v>0.1</v>
      </c>
      <c r="N526" s="22" t="n">
        <v>0.1</v>
      </c>
      <c r="O526" s="23" t="n">
        <f aca="false">MAX(C526:N526)</f>
        <v>0.11</v>
      </c>
      <c r="P526" s="24" t="n">
        <f aca="false">MIN(C526:N526)</f>
        <v>0.08</v>
      </c>
    </row>
    <row r="527" customFormat="false" ht="15.75" hidden="false" customHeight="false" outlineLevel="0" collapsed="false">
      <c r="A527" s="20"/>
      <c r="B527" s="25" t="s">
        <v>13</v>
      </c>
      <c r="C527" s="26" t="n">
        <v>0.09</v>
      </c>
      <c r="D527" s="26" t="n">
        <v>0.09</v>
      </c>
      <c r="E527" s="26" t="n">
        <v>0.09</v>
      </c>
      <c r="F527" s="26" t="n">
        <v>0.09</v>
      </c>
      <c r="G527" s="26" t="n">
        <v>0.11</v>
      </c>
      <c r="H527" s="26" t="n">
        <v>0.08</v>
      </c>
      <c r="I527" s="22" t="n">
        <v>0.08</v>
      </c>
      <c r="J527" s="26" t="n">
        <v>0.09</v>
      </c>
      <c r="K527" s="26" t="n">
        <v>0.09</v>
      </c>
      <c r="L527" s="26" t="n">
        <v>0.09</v>
      </c>
      <c r="M527" s="26" t="n">
        <v>0.1</v>
      </c>
      <c r="N527" s="26" t="n">
        <v>0.1</v>
      </c>
      <c r="O527" s="27" t="n">
        <f aca="false">MAX(C527:N527)</f>
        <v>0.11</v>
      </c>
      <c r="P527" s="24" t="n">
        <f aca="false">MIN(C527:N527)</f>
        <v>0.08</v>
      </c>
    </row>
    <row r="528" customFormat="false" ht="15.75" hidden="false" customHeight="false" outlineLevel="0" collapsed="false">
      <c r="A528" s="20"/>
      <c r="B528" s="28" t="s">
        <v>14</v>
      </c>
      <c r="C528" s="29" t="n">
        <v>0.09</v>
      </c>
      <c r="D528" s="29" t="n">
        <v>0.09</v>
      </c>
      <c r="E528" s="29" t="n">
        <v>0.09</v>
      </c>
      <c r="F528" s="29" t="n">
        <v>0.09</v>
      </c>
      <c r="G528" s="29" t="n">
        <v>0.11</v>
      </c>
      <c r="H528" s="29" t="n">
        <v>0.08</v>
      </c>
      <c r="I528" s="22" t="n">
        <v>0.08</v>
      </c>
      <c r="J528" s="29" t="n">
        <v>0.09</v>
      </c>
      <c r="K528" s="29" t="n">
        <v>0.09</v>
      </c>
      <c r="L528" s="29" t="n">
        <v>0.09</v>
      </c>
      <c r="M528" s="29" t="n">
        <v>0.1</v>
      </c>
      <c r="N528" s="29" t="n">
        <v>0.1</v>
      </c>
      <c r="O528" s="27" t="n">
        <f aca="false">MAX(C528:N528)</f>
        <v>0.11</v>
      </c>
      <c r="P528" s="24" t="n">
        <f aca="false">MIN(C528:N528)</f>
        <v>0.08</v>
      </c>
    </row>
    <row r="529" customFormat="false" ht="15.75" hidden="false" customHeight="false" outlineLevel="0" collapsed="false">
      <c r="A529" s="20"/>
      <c r="B529" s="30" t="s">
        <v>15</v>
      </c>
      <c r="C529" s="31" t="n">
        <f aca="false">ROUND(((C527*2+C526+C528)/4),2)</f>
        <v>0.09</v>
      </c>
      <c r="D529" s="31" t="n">
        <f aca="false">ROUND(((D527*2+D526+D528)/4),2)</f>
        <v>0.09</v>
      </c>
      <c r="E529" s="31" t="n">
        <f aca="false">ROUND(((E527*2+E526+E528)/4),2)</f>
        <v>0.09</v>
      </c>
      <c r="F529" s="31" t="n">
        <f aca="false">ROUND(((F527*2+F526+F528)/4),2)</f>
        <v>0.09</v>
      </c>
      <c r="G529" s="31" t="n">
        <f aca="false">ROUND(((G527*2+G526+G528)/4),2)</f>
        <v>0.11</v>
      </c>
      <c r="H529" s="31" t="n">
        <f aca="false">ROUND(((H527*2+H526+H528)/4),2)</f>
        <v>0.08</v>
      </c>
      <c r="I529" s="31" t="n">
        <f aca="false">ROUND(((I527*2+I526+I528)/4),2)</f>
        <v>0.08</v>
      </c>
      <c r="J529" s="31" t="n">
        <f aca="false">ROUND(((J527*2+J526+J528)/4),2)</f>
        <v>0.09</v>
      </c>
      <c r="K529" s="31" t="n">
        <f aca="false">ROUND(((K527*2+K526+K528)/4),2)</f>
        <v>0.09</v>
      </c>
      <c r="L529" s="31" t="n">
        <f aca="false">ROUND(((L527*2+L526+L528)/4),2)</f>
        <v>0.09</v>
      </c>
      <c r="M529" s="31" t="n">
        <f aca="false">ROUND(((M527*2+M526+M528)/4),2)</f>
        <v>0.1</v>
      </c>
      <c r="N529" s="31" t="n">
        <f aca="false">ROUND(((N527*2+N526+N528)/4),2)</f>
        <v>0.1</v>
      </c>
      <c r="O529" s="32" t="n">
        <f aca="false">MAX(C529:N529)</f>
        <v>0.11</v>
      </c>
      <c r="P529" s="33" t="n">
        <f aca="false">MIN(C529:N529)</f>
        <v>0.08</v>
      </c>
    </row>
    <row r="530" customFormat="false" ht="15.75" hidden="false" customHeight="false" outlineLevel="0" collapsed="false">
      <c r="A530" s="20" t="n">
        <v>44693</v>
      </c>
      <c r="B530" s="21" t="s">
        <v>12</v>
      </c>
      <c r="C530" s="22" t="n">
        <v>0.1</v>
      </c>
      <c r="D530" s="22" t="n">
        <v>0.1</v>
      </c>
      <c r="E530" s="22" t="n">
        <v>0.09</v>
      </c>
      <c r="F530" s="22" t="n">
        <v>0.09</v>
      </c>
      <c r="G530" s="22"/>
      <c r="H530" s="22"/>
      <c r="I530" s="22"/>
      <c r="J530" s="22"/>
      <c r="K530" s="22"/>
      <c r="L530" s="22"/>
      <c r="M530" s="22"/>
      <c r="N530" s="22"/>
      <c r="O530" s="23" t="n">
        <f aca="false">MAX(C530:N530)</f>
        <v>0.1</v>
      </c>
      <c r="P530" s="24" t="n">
        <f aca="false">MIN(C530:N530)</f>
        <v>0.09</v>
      </c>
    </row>
    <row r="531" customFormat="false" ht="15.75" hidden="false" customHeight="false" outlineLevel="0" collapsed="false">
      <c r="A531" s="20"/>
      <c r="B531" s="25" t="s">
        <v>13</v>
      </c>
      <c r="C531" s="26" t="n">
        <v>0.1</v>
      </c>
      <c r="D531" s="26" t="n">
        <v>0.1</v>
      </c>
      <c r="E531" s="26" t="n">
        <v>0.09</v>
      </c>
      <c r="F531" s="26" t="n">
        <v>0.09</v>
      </c>
      <c r="G531" s="26"/>
      <c r="H531" s="26"/>
      <c r="I531" s="26"/>
      <c r="J531" s="26"/>
      <c r="K531" s="26"/>
      <c r="L531" s="26"/>
      <c r="M531" s="26"/>
      <c r="N531" s="26"/>
      <c r="O531" s="27" t="n">
        <f aca="false">MAX(C531:N531)</f>
        <v>0.1</v>
      </c>
      <c r="P531" s="24" t="n">
        <f aca="false">MIN(C531:N531)</f>
        <v>0.09</v>
      </c>
    </row>
    <row r="532" customFormat="false" ht="15.75" hidden="false" customHeight="false" outlineLevel="0" collapsed="false">
      <c r="A532" s="20"/>
      <c r="B532" s="28" t="s">
        <v>14</v>
      </c>
      <c r="C532" s="29" t="n">
        <v>0.1</v>
      </c>
      <c r="D532" s="29" t="n">
        <v>0.1</v>
      </c>
      <c r="E532" s="29" t="n">
        <v>0.09</v>
      </c>
      <c r="F532" s="29" t="n">
        <v>0.09</v>
      </c>
      <c r="G532" s="29"/>
      <c r="H532" s="29"/>
      <c r="I532" s="29"/>
      <c r="J532" s="29"/>
      <c r="K532" s="29"/>
      <c r="L532" s="29"/>
      <c r="M532" s="29"/>
      <c r="N532" s="29"/>
      <c r="O532" s="27" t="n">
        <f aca="false">MAX(C532:N532)</f>
        <v>0.1</v>
      </c>
      <c r="P532" s="24" t="n">
        <f aca="false">MIN(C532:N532)</f>
        <v>0.09</v>
      </c>
    </row>
    <row r="533" customFormat="false" ht="15.75" hidden="false" customHeight="false" outlineLevel="0" collapsed="false">
      <c r="A533" s="20"/>
      <c r="B533" s="30" t="s">
        <v>15</v>
      </c>
      <c r="C533" s="31" t="n">
        <f aca="false">ROUND(((C531*2+C530+C532)/4),2)</f>
        <v>0.1</v>
      </c>
      <c r="D533" s="31" t="n">
        <f aca="false">ROUND(((D531*2+D530+D532)/4),2)</f>
        <v>0.1</v>
      </c>
      <c r="E533" s="31" t="n">
        <f aca="false">ROUND(((E531*2+E530+E532)/4),2)</f>
        <v>0.09</v>
      </c>
      <c r="F533" s="31" t="n">
        <f aca="false">ROUND(((F531*2+F530+F532)/4),2)</f>
        <v>0.09</v>
      </c>
      <c r="G533" s="31" t="n">
        <f aca="false">ROUND(((G531*2+G530+G532)/4),2)</f>
        <v>0</v>
      </c>
      <c r="H533" s="31" t="n">
        <f aca="false">ROUND(((H531*2+H530+H532)/4),2)</f>
        <v>0</v>
      </c>
      <c r="I533" s="31" t="n">
        <f aca="false">ROUND(((I531*2+I530+I532)/4),2)</f>
        <v>0</v>
      </c>
      <c r="J533" s="31" t="n">
        <f aca="false">ROUND(((J531*2+J530+J532)/4),2)</f>
        <v>0</v>
      </c>
      <c r="K533" s="31" t="n">
        <f aca="false">ROUND(((K531*2+K530+K532)/4),2)</f>
        <v>0</v>
      </c>
      <c r="L533" s="31" t="n">
        <f aca="false">ROUND(((L531*2+L530+L532)/4),2)</f>
        <v>0</v>
      </c>
      <c r="M533" s="31" t="n">
        <f aca="false">ROUND(((M531*2+M530+M532)/4),2)</f>
        <v>0</v>
      </c>
      <c r="N533" s="31" t="n">
        <f aca="false">ROUND(((N531*2+N530+N532)/4),2)</f>
        <v>0</v>
      </c>
      <c r="O533" s="32" t="n">
        <f aca="false">MAX(C533:N533)</f>
        <v>0.1</v>
      </c>
      <c r="P533" s="33" t="n">
        <f aca="false">MIN(C533:N533)</f>
        <v>0</v>
      </c>
    </row>
    <row r="534" customFormat="false" ht="15.75" hidden="false" customHeight="false" outlineLevel="0" collapsed="false">
      <c r="A534" s="20" t="n">
        <v>44694</v>
      </c>
      <c r="B534" s="21" t="s">
        <v>12</v>
      </c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3" t="n">
        <f aca="false">MAX(C534:N534)</f>
        <v>0</v>
      </c>
      <c r="P534" s="24" t="n">
        <f aca="false">MIN(C534:N534)</f>
        <v>0</v>
      </c>
    </row>
    <row r="535" customFormat="false" ht="15.75" hidden="false" customHeight="false" outlineLevel="0" collapsed="false">
      <c r="A535" s="20"/>
      <c r="B535" s="25" t="s">
        <v>13</v>
      </c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7" t="n">
        <f aca="false">MAX(C535:N535)</f>
        <v>0</v>
      </c>
      <c r="P535" s="24" t="n">
        <f aca="false">MIN(C535:N535)</f>
        <v>0</v>
      </c>
    </row>
    <row r="536" customFormat="false" ht="15.75" hidden="false" customHeight="false" outlineLevel="0" collapsed="false">
      <c r="A536" s="20"/>
      <c r="B536" s="28" t="s">
        <v>14</v>
      </c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7" t="n">
        <f aca="false">MAX(C536:N536)</f>
        <v>0</v>
      </c>
      <c r="P536" s="24" t="n">
        <f aca="false">MIN(C536:N536)</f>
        <v>0</v>
      </c>
    </row>
    <row r="537" customFormat="false" ht="15.75" hidden="false" customHeight="false" outlineLevel="0" collapsed="false">
      <c r="A537" s="20"/>
      <c r="B537" s="30" t="s">
        <v>15</v>
      </c>
      <c r="C537" s="31" t="n">
        <f aca="false">ROUND(((C535*2+C534+C536)/4),2)</f>
        <v>0</v>
      </c>
      <c r="D537" s="31" t="n">
        <f aca="false">ROUND(((D535*2+D534+D536)/4),2)</f>
        <v>0</v>
      </c>
      <c r="E537" s="31" t="n">
        <f aca="false">ROUND(((E535*2+E534+E536)/4),2)</f>
        <v>0</v>
      </c>
      <c r="F537" s="31" t="n">
        <f aca="false">ROUND(((F535*2+F534+F536)/4),2)</f>
        <v>0</v>
      </c>
      <c r="G537" s="31" t="n">
        <f aca="false">ROUND(((G535*2+G534+G536)/4),2)</f>
        <v>0</v>
      </c>
      <c r="H537" s="31" t="n">
        <f aca="false">ROUND(((H535*2+H534+H536)/4),2)</f>
        <v>0</v>
      </c>
      <c r="I537" s="31" t="n">
        <f aca="false">ROUND(((I535*2+I534+I536)/4),2)</f>
        <v>0</v>
      </c>
      <c r="J537" s="31" t="n">
        <f aca="false">ROUND(((J535*2+J534+J536)/4),2)</f>
        <v>0</v>
      </c>
      <c r="K537" s="31" t="n">
        <f aca="false">ROUND(((K535*2+K534+K536)/4),2)</f>
        <v>0</v>
      </c>
      <c r="L537" s="31" t="n">
        <f aca="false">ROUND(((L535*2+L534+L536)/4),2)</f>
        <v>0</v>
      </c>
      <c r="M537" s="31" t="n">
        <f aca="false">ROUND(((M535*2+M534+M536)/4),2)</f>
        <v>0</v>
      </c>
      <c r="N537" s="31" t="n">
        <f aca="false">ROUND(((N535*2+N534+N536)/4),2)</f>
        <v>0</v>
      </c>
      <c r="O537" s="32" t="n">
        <f aca="false">MAX(C537:N537)</f>
        <v>0</v>
      </c>
      <c r="P537" s="33" t="n">
        <f aca="false">MIN(C537:N537)</f>
        <v>0</v>
      </c>
    </row>
    <row r="538" customFormat="false" ht="15.75" hidden="false" customHeight="false" outlineLevel="0" collapsed="false">
      <c r="A538" s="20" t="n">
        <v>44695</v>
      </c>
      <c r="B538" s="21" t="s">
        <v>12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3" t="n">
        <f aca="false">MAX(C538:N538)</f>
        <v>0</v>
      </c>
      <c r="P538" s="24" t="n">
        <f aca="false">MIN(C538:N538)</f>
        <v>0</v>
      </c>
    </row>
    <row r="539" customFormat="false" ht="15.75" hidden="false" customHeight="false" outlineLevel="0" collapsed="false">
      <c r="A539" s="20"/>
      <c r="B539" s="25" t="s">
        <v>13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7" t="n">
        <f aca="false">MAX(C539:N539)</f>
        <v>0</v>
      </c>
      <c r="P539" s="24" t="n">
        <f aca="false">MIN(C539:N539)</f>
        <v>0</v>
      </c>
    </row>
    <row r="540" customFormat="false" ht="15.75" hidden="false" customHeight="false" outlineLevel="0" collapsed="false">
      <c r="A540" s="20"/>
      <c r="B540" s="28" t="s">
        <v>14</v>
      </c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7" t="n">
        <f aca="false">MAX(C540:N540)</f>
        <v>0</v>
      </c>
      <c r="P540" s="24" t="n">
        <f aca="false">MIN(C540:N540)</f>
        <v>0</v>
      </c>
    </row>
    <row r="541" customFormat="false" ht="15.75" hidden="false" customHeight="false" outlineLevel="0" collapsed="false">
      <c r="A541" s="20"/>
      <c r="B541" s="30" t="s">
        <v>15</v>
      </c>
      <c r="C541" s="31" t="n">
        <f aca="false">ROUND(((C539*2+C538+C540)/4),2)</f>
        <v>0</v>
      </c>
      <c r="D541" s="31" t="n">
        <f aca="false">ROUND(((D539*2+D538+D540)/4),2)</f>
        <v>0</v>
      </c>
      <c r="E541" s="31" t="n">
        <f aca="false">ROUND(((E539*2+E538+E540)/4),2)</f>
        <v>0</v>
      </c>
      <c r="F541" s="31" t="n">
        <f aca="false">ROUND(((F539*2+F538+F540)/4),2)</f>
        <v>0</v>
      </c>
      <c r="G541" s="31" t="n">
        <f aca="false">ROUND(((G539*2+G538+G540)/4),2)</f>
        <v>0</v>
      </c>
      <c r="H541" s="31" t="n">
        <f aca="false">ROUND(((H539*2+H538+H540)/4),2)</f>
        <v>0</v>
      </c>
      <c r="I541" s="31" t="n">
        <f aca="false">ROUND(((I539*2+I538+I540)/4),2)</f>
        <v>0</v>
      </c>
      <c r="J541" s="31" t="n">
        <f aca="false">ROUND(((J539*2+J538+J540)/4),2)</f>
        <v>0</v>
      </c>
      <c r="K541" s="31" t="n">
        <f aca="false">ROUND(((K539*2+K538+K540)/4),2)</f>
        <v>0</v>
      </c>
      <c r="L541" s="31" t="n">
        <f aca="false">ROUND(((L539*2+L538+L540)/4),2)</f>
        <v>0</v>
      </c>
      <c r="M541" s="31" t="n">
        <f aca="false">ROUND(((M539*2+M538+M540)/4),2)</f>
        <v>0</v>
      </c>
      <c r="N541" s="31" t="n">
        <f aca="false">ROUND(((N539*2+N538+N540)/4),2)</f>
        <v>0</v>
      </c>
      <c r="O541" s="32" t="n">
        <f aca="false">MAX(C541:N541)</f>
        <v>0</v>
      </c>
      <c r="P541" s="33" t="n">
        <f aca="false">MIN(C541:N541)</f>
        <v>0</v>
      </c>
    </row>
    <row r="542" customFormat="false" ht="15.75" hidden="false" customHeight="false" outlineLevel="0" collapsed="false">
      <c r="A542" s="20" t="n">
        <v>44696</v>
      </c>
      <c r="B542" s="21" t="s">
        <v>12</v>
      </c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3" t="n">
        <f aca="false">MAX(C542:N542)</f>
        <v>0</v>
      </c>
      <c r="P542" s="24" t="n">
        <f aca="false">MIN(C542:N542)</f>
        <v>0</v>
      </c>
    </row>
    <row r="543" customFormat="false" ht="15.75" hidden="false" customHeight="false" outlineLevel="0" collapsed="false">
      <c r="A543" s="20"/>
      <c r="B543" s="25" t="s">
        <v>13</v>
      </c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7" t="n">
        <f aca="false">MAX(C543:N543)</f>
        <v>0</v>
      </c>
      <c r="P543" s="24" t="n">
        <f aca="false">MIN(C543:N543)</f>
        <v>0</v>
      </c>
    </row>
    <row r="544" customFormat="false" ht="15.75" hidden="false" customHeight="false" outlineLevel="0" collapsed="false">
      <c r="A544" s="20"/>
      <c r="B544" s="28" t="s">
        <v>14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7" t="n">
        <f aca="false">MAX(C544:N544)</f>
        <v>0</v>
      </c>
      <c r="P544" s="24" t="n">
        <f aca="false">MIN(C544:N544)</f>
        <v>0</v>
      </c>
    </row>
    <row r="545" customFormat="false" ht="15.75" hidden="false" customHeight="false" outlineLevel="0" collapsed="false">
      <c r="A545" s="20"/>
      <c r="B545" s="30" t="s">
        <v>15</v>
      </c>
      <c r="C545" s="31" t="n">
        <f aca="false">ROUND(((C543*2+C542+C544)/4),2)</f>
        <v>0</v>
      </c>
      <c r="D545" s="31" t="n">
        <f aca="false">ROUND(((D543*2+D542+D544)/4),2)</f>
        <v>0</v>
      </c>
      <c r="E545" s="31" t="n">
        <f aca="false">ROUND(((E543*2+E542+E544)/4),2)</f>
        <v>0</v>
      </c>
      <c r="F545" s="31" t="n">
        <f aca="false">ROUND(((F543*2+F542+F544)/4),2)</f>
        <v>0</v>
      </c>
      <c r="G545" s="31" t="n">
        <f aca="false">ROUND(((G543*2+G542+G544)/4),2)</f>
        <v>0</v>
      </c>
      <c r="H545" s="31" t="n">
        <f aca="false">ROUND(((H543*2+H542+H544)/4),2)</f>
        <v>0</v>
      </c>
      <c r="I545" s="31" t="n">
        <f aca="false">ROUND(((I543*2+I542+I544)/4),2)</f>
        <v>0</v>
      </c>
      <c r="J545" s="31" t="n">
        <f aca="false">ROUND(((J543*2+J542+J544)/4),2)</f>
        <v>0</v>
      </c>
      <c r="K545" s="31" t="n">
        <f aca="false">ROUND(((K543*2+K542+K544)/4),2)</f>
        <v>0</v>
      </c>
      <c r="L545" s="31" t="n">
        <f aca="false">ROUND(((L543*2+L542+L544)/4),2)</f>
        <v>0</v>
      </c>
      <c r="M545" s="31" t="n">
        <f aca="false">ROUND(((M543*2+M542+M544)/4),2)</f>
        <v>0</v>
      </c>
      <c r="N545" s="31" t="n">
        <f aca="false">ROUND(((N543*2+N542+N544)/4),2)</f>
        <v>0</v>
      </c>
      <c r="O545" s="32" t="n">
        <f aca="false">MAX(C545:N545)</f>
        <v>0</v>
      </c>
      <c r="P545" s="33" t="n">
        <f aca="false">MIN(C545:N545)</f>
        <v>0</v>
      </c>
    </row>
  </sheetData>
  <mergeCells count="140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5-13T02:29:48Z</dcterms:modified>
  <cp:revision>0</cp:revision>
  <dc:subject/>
  <dc:title/>
</cp:coreProperties>
</file>